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eb00-Nov00" sheetId="1" state="visible" r:id="rId2"/>
    <sheet name="Nov00-" sheetId="2" state="visible" r:id="rId3"/>
    <sheet name="2002-03" sheetId="3" state="visible" r:id="rId4"/>
    <sheet name="2003-04" sheetId="4" state="visible" r:id="rId5"/>
    <sheet name="2004-05" sheetId="5" state="visible" r:id="rId6"/>
    <sheet name="2005-06" sheetId="6" state="visible" r:id="rId7"/>
    <sheet name="2006-07" sheetId="7" state="visible" r:id="rId8"/>
    <sheet name="2007-08" sheetId="8" state="visible" r:id="rId9"/>
    <sheet name="2008-09" sheetId="9" state="visible" r:id="rId10"/>
    <sheet name="2010-11" sheetId="10" state="visible" r:id="rId11"/>
    <sheet name="2012-" sheetId="11" state="visible" r:id="rId12"/>
    <sheet name="2014-2019" sheetId="12" state="visible" r:id="rId13"/>
    <sheet name="20-21" sheetId="13" state="visible" r:id="rId14"/>
    <sheet name="2020-2024" sheetId="14" state="visible" r:id="rId15"/>
  </sheets>
  <definedNames>
    <definedName function="false" hidden="false" localSheetId="0" name="_xlnm.Print_Titles" vbProcedure="false">'Feb00-Nov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5" uniqueCount="507">
  <si>
    <t xml:space="preserve">EPA WATER DISCHARGE MONITORING</t>
  </si>
  <si>
    <t xml:space="preserve">Name</t>
  </si>
  <si>
    <t xml:space="preserve">Date</t>
  </si>
  <si>
    <t xml:space="preserve">Time</t>
  </si>
  <si>
    <t xml:space="preserve">Sample Point</t>
  </si>
  <si>
    <t xml:space="preserve"> TSS (mg/L) </t>
  </si>
  <si>
    <t xml:space="preserve">G.Urquhart</t>
  </si>
  <si>
    <t xml:space="preserve">launder,no1 floc tank</t>
  </si>
  <si>
    <t xml:space="preserve">   30mg/L is the limit</t>
  </si>
  <si>
    <t xml:space="preserve">Out for service  10/11/00 - 28/11/01</t>
  </si>
  <si>
    <t xml:space="preserve">launder, no1 floc tank</t>
  </si>
  <si>
    <t xml:space="preserve">Average TSS (mg/L)</t>
  </si>
  <si>
    <t xml:space="preserve">Out for maintenance 20/8/01- 2/10/01</t>
  </si>
  <si>
    <t xml:space="preserve">G. Urquhart</t>
  </si>
  <si>
    <t xml:space="preserve">G. Watson</t>
  </si>
  <si>
    <t xml:space="preserve">A. Hagger</t>
  </si>
  <si>
    <t xml:space="preserve">P. McAlister</t>
  </si>
  <si>
    <t xml:space="preserve">R. McIntyre</t>
  </si>
  <si>
    <t xml:space="preserve">No sample, tank out for maintenance, no water being returned to the river</t>
  </si>
  <si>
    <t xml:space="preserve">Average TSS</t>
  </si>
  <si>
    <t xml:space="preserve">N. Vonarx</t>
  </si>
  <si>
    <t xml:space="preserve">Plant not running</t>
  </si>
  <si>
    <t xml:space="preserve">""</t>
  </si>
  <si>
    <t xml:space="preserve">R.McIntyre</t>
  </si>
  <si>
    <t xml:space="preserve">Date Delivered</t>
  </si>
  <si>
    <t xml:space="preserve">Comments</t>
  </si>
  <si>
    <t xml:space="preserve">launder, no. 1 floc tank</t>
  </si>
  <si>
    <t xml:space="preserve">A. Haggar</t>
  </si>
  <si>
    <t xml:space="preserve">&lt;2</t>
  </si>
  <si>
    <t xml:space="preserve">R. Mc</t>
  </si>
  <si>
    <t xml:space="preserve">plant not running</t>
  </si>
  <si>
    <t xml:space="preserve">paddles blocked, had to drain floc tank</t>
  </si>
  <si>
    <t xml:space="preserve">P. McAlistair</t>
  </si>
  <si>
    <t xml:space="preserve">no sample floc tanks out of service for maintenance</t>
  </si>
  <si>
    <t xml:space="preserve">?</t>
  </si>
  <si>
    <t xml:space="preserve">Plant out for maintenance</t>
  </si>
  <si>
    <t xml:space="preserve">sample collected on 1/11 as was forgotten on the appropiate day</t>
  </si>
  <si>
    <t xml:space="preserve">2006-07</t>
  </si>
  <si>
    <t xml:space="preserve">(&lt;30mg/L)</t>
  </si>
  <si>
    <t xml:space="preserve">A.Haggar</t>
  </si>
  <si>
    <t xml:space="preserve">P.McAlistair</t>
  </si>
  <si>
    <t xml:space="preserve">EPA TOTAL SUSPENDED SOLIDS FROM FILTER BACKWASH</t>
  </si>
  <si>
    <t xml:space="preserve">No dewatering</t>
  </si>
  <si>
    <t xml:space="preserve">10am</t>
  </si>
  <si>
    <t xml:space="preserve">10:15am</t>
  </si>
  <si>
    <t xml:space="preserve">11.30am</t>
  </si>
  <si>
    <t xml:space="preserve">9am</t>
  </si>
  <si>
    <t xml:space="preserve">11.40am</t>
  </si>
  <si>
    <t xml:space="preserve">11am</t>
  </si>
  <si>
    <t xml:space="preserve">1pm</t>
  </si>
  <si>
    <t xml:space="preserve">2.30pm</t>
  </si>
  <si>
    <t xml:space="preserve">G Watson</t>
  </si>
  <si>
    <t xml:space="preserve">7.30am</t>
  </si>
  <si>
    <t xml:space="preserve">??</t>
  </si>
  <si>
    <t xml:space="preserve">2.20pm</t>
  </si>
  <si>
    <t xml:space="preserve">8am</t>
  </si>
  <si>
    <t xml:space="preserve">1am</t>
  </si>
  <si>
    <t xml:space="preserve">Sludge Plant Off-Line for Maint.</t>
  </si>
  <si>
    <t xml:space="preserve">EPA TOTAL SUSPENDED SOLIDS FROM FILTER BACKWASH- &lt;30mg/L</t>
  </si>
  <si>
    <t xml:space="preserve">Sludge Plant back on line</t>
  </si>
  <si>
    <t xml:space="preserve">  10:00</t>
  </si>
  <si>
    <t xml:space="preserve">A.Gadd</t>
  </si>
  <si>
    <t xml:space="preserve">Sample Date</t>
  </si>
  <si>
    <t xml:space="preserve">Test Date</t>
  </si>
  <si>
    <t xml:space="preserve">Date Results Received</t>
  </si>
  <si>
    <t xml:space="preserve">Pollutant Description</t>
  </si>
  <si>
    <t xml:space="preserve"> Concentration (mg/L) </t>
  </si>
  <si>
    <t xml:space="preserve">Point 1-Marshalls Creek Sample Point</t>
  </si>
  <si>
    <t xml:space="preserve">Total Suspended Solids (TSS)</t>
  </si>
  <si>
    <t xml:space="preserve">Water filtration plant in operation and discharging to Marshall's Creek</t>
  </si>
  <si>
    <t xml:space="preserve">A Haggar</t>
  </si>
  <si>
    <t xml:space="preserve">Very dirty river water due to rain </t>
  </si>
  <si>
    <t xml:space="preserve">A Gadd</t>
  </si>
  <si>
    <t xml:space="preserve">EPA LICENCE NUMBER 614 RIVERINA WATER COUNTY COUNCIL</t>
  </si>
  <si>
    <t xml:space="preserve">Weekly sampling when discharging to Marshall's Creek</t>
  </si>
  <si>
    <t xml:space="preserve">Licence Link:  </t>
  </si>
  <si>
    <t xml:space="preserve">G:\EPA LICENCE 2012</t>
  </si>
  <si>
    <t xml:space="preserve">DATES ALIGN WITH THE EPA LICENCE REPORT 1 NOV-31 OCT</t>
  </si>
  <si>
    <t xml:space="preserve">L. Hastings</t>
  </si>
  <si>
    <t xml:space="preserve">No Sample. Plant not running</t>
  </si>
  <si>
    <t xml:space="preserve">Plant shut down for winter</t>
  </si>
  <si>
    <t xml:space="preserve">L Prowse</t>
  </si>
  <si>
    <t xml:space="preserve">Blockage in decanter cleared</t>
  </si>
  <si>
    <t xml:space="preserve">N. Sainsbury</t>
  </si>
  <si>
    <t xml:space="preserve">L Hastings</t>
  </si>
  <si>
    <t xml:space="preserve">L.Prowse</t>
  </si>
  <si>
    <t xml:space="preserve">R McIntyre</t>
  </si>
  <si>
    <t xml:space="preserve">L. Prowse</t>
  </si>
  <si>
    <t xml:space="preserve">Plant shut down for maintenance</t>
  </si>
  <si>
    <t xml:space="preserve">Total Suspended Solids(TSS)</t>
  </si>
  <si>
    <t xml:space="preserve">Point 1</t>
  </si>
  <si>
    <t xml:space="preserve">Filtration Plant Discharge to Marshall's Creek</t>
  </si>
  <si>
    <t xml:space="preserve">Point 2</t>
  </si>
  <si>
    <t xml:space="preserve">Groundater Seepage Discharge (not sampled)</t>
  </si>
  <si>
    <t xml:space="preserve">EPA License 614 Modified May 2017.pdf</t>
  </si>
  <si>
    <t xml:space="preserve">Point 3</t>
  </si>
  <si>
    <t xml:space="preserve">Stormwater Discharge (Temporary UGL)</t>
  </si>
  <si>
    <t xml:space="preserve">Point 4</t>
  </si>
  <si>
    <t xml:space="preserve">Temporary Marshalls Creek Discharge</t>
  </si>
  <si>
    <t xml:space="preserve">Point 1-Filtration Plant Discharge</t>
  </si>
  <si>
    <t xml:space="preserve">TSS</t>
  </si>
  <si>
    <t xml:space="preserve">Easter break. No sample</t>
  </si>
  <si>
    <t xml:space="preserve">Plant shut down. No samples</t>
  </si>
  <si>
    <t xml:space="preserve">10;15</t>
  </si>
  <si>
    <t xml:space="preserve">12;00</t>
  </si>
  <si>
    <t xml:space="preserve">P McAlister</t>
  </si>
  <si>
    <t xml:space="preserve">T Blacklock</t>
  </si>
  <si>
    <t xml:space="preserve">L.Hastings</t>
  </si>
  <si>
    <t xml:space="preserve">Christmas break. No samples</t>
  </si>
  <si>
    <t xml:space="preserve">Plant decommissioned 24/03/2016</t>
  </si>
  <si>
    <t xml:space="preserve">Plant re-commissioned April 2016</t>
  </si>
  <si>
    <t xml:space="preserve">Plant decommissioned 13/4/2016</t>
  </si>
  <si>
    <t xml:space="preserve">Plant re-commissioned Nov 2016</t>
  </si>
  <si>
    <t xml:space="preserve">3//02/2017</t>
  </si>
  <si>
    <t xml:space="preserve">A Blacklock</t>
  </si>
  <si>
    <t xml:space="preserve">Plant decommissioned 6/4/2017</t>
  </si>
  <si>
    <t xml:space="preserve">EPA Licence Variation to include temporary Point 3</t>
  </si>
  <si>
    <t xml:space="preserve">R Mcintrye</t>
  </si>
  <si>
    <t xml:space="preserve">Plant re-commissioned April 2017</t>
  </si>
  <si>
    <t xml:space="preserve">H Elgie</t>
  </si>
  <si>
    <t xml:space="preserve">Reported to EPA</t>
  </si>
  <si>
    <t xml:space="preserve">M. Hunter</t>
  </si>
  <si>
    <t xml:space="preserve">Point 3-Filtration Plant Discharge</t>
  </si>
  <si>
    <t xml:space="preserve">Point 3-Stormwater Discharge</t>
  </si>
  <si>
    <t xml:space="preserve">15;00</t>
  </si>
  <si>
    <t xml:space="preserve">P. Outrim</t>
  </si>
  <si>
    <t xml:space="preserve">UGL TSS limit= 50mg/L (Blue Book)</t>
  </si>
  <si>
    <t xml:space="preserve">Point 3- Stormwater Discharge</t>
  </si>
  <si>
    <t xml:space="preserve">H. Regmi</t>
  </si>
  <si>
    <t xml:space="preserve">River plant shutdown 7/5/2018</t>
  </si>
  <si>
    <t xml:space="preserve">B. Obrien</t>
  </si>
  <si>
    <t xml:space="preserve">Re-start filtration plant</t>
  </si>
  <si>
    <t xml:space="preserve">Point 3 Filtration Plant Discharge</t>
  </si>
  <si>
    <t xml:space="preserve">A. Blacklock</t>
  </si>
  <si>
    <t xml:space="preserve">R McIntrye</t>
  </si>
  <si>
    <t xml:space="preserve">10;00</t>
  </si>
  <si>
    <t xml:space="preserve">7;20</t>
  </si>
  <si>
    <t xml:space="preserve">R McIntytre</t>
  </si>
  <si>
    <t xml:space="preserve">TSS analysis weekly when WTP operating 01.11.2020 to 31.10.2021</t>
  </si>
  <si>
    <t xml:space="preserve">19.11.2020</t>
  </si>
  <si>
    <t xml:space="preserve">27.11.2020</t>
  </si>
  <si>
    <t xml:space="preserve">03.12.2020</t>
  </si>
  <si>
    <t xml:space="preserve">10.12.2020</t>
  </si>
  <si>
    <t xml:space="preserve">07.01.21</t>
  </si>
  <si>
    <t xml:space="preserve">14.01.21</t>
  </si>
  <si>
    <t xml:space="preserve">21.01.21</t>
  </si>
  <si>
    <t xml:space="preserve">28.01.21</t>
  </si>
  <si>
    <t xml:space="preserve">04.02.21</t>
  </si>
  <si>
    <t xml:space="preserve">11.02.21</t>
  </si>
  <si>
    <t xml:space="preserve">18.02.21</t>
  </si>
  <si>
    <t xml:space="preserve">25.02.21</t>
  </si>
  <si>
    <t xml:space="preserve">04.03.21</t>
  </si>
  <si>
    <t xml:space="preserve">11.03.21</t>
  </si>
  <si>
    <t xml:space="preserve">18.03.21</t>
  </si>
  <si>
    <t xml:space="preserve">25.03.21</t>
  </si>
  <si>
    <t xml:space="preserve">08.04.21</t>
  </si>
  <si>
    <t xml:space="preserve">15.04.21</t>
  </si>
  <si>
    <t xml:space="preserve">22.04.21</t>
  </si>
  <si>
    <t xml:space="preserve">29.04.21</t>
  </si>
  <si>
    <t xml:space="preserve">06.05.21</t>
  </si>
  <si>
    <t xml:space="preserve">13.05.21</t>
  </si>
  <si>
    <t xml:space="preserve">20.05.21</t>
  </si>
  <si>
    <t xml:space="preserve">09.07.21</t>
  </si>
  <si>
    <t xml:space="preserve">total</t>
  </si>
  <si>
    <t xml:space="preserve">number of samples</t>
  </si>
  <si>
    <t xml:space="preserve">highest sample value</t>
  </si>
  <si>
    <t xml:space="preserve">mean of sample</t>
  </si>
  <si>
    <t xml:space="preserve">lowest sample value</t>
  </si>
  <si>
    <t xml:space="preserve">EPA Licence number 614 Riverina Water County Council</t>
  </si>
  <si>
    <t xml:space="preserve">EPA Total Suspended Solids from filter backwash: &lt;30mg/L</t>
  </si>
  <si>
    <t xml:space="preserve">Filtration plant discharge to Marshall's Creek</t>
  </si>
  <si>
    <t xml:space="preserve">Groundwater seepage discharge (not sampled)</t>
  </si>
  <si>
    <t xml:space="preserve">Stormwater discharge (not sampled)</t>
  </si>
  <si>
    <t xml:space="preserve">Sample date</t>
  </si>
  <si>
    <t xml:space="preserve">Sample point</t>
  </si>
  <si>
    <t xml:space="preserve">Sample delivered </t>
  </si>
  <si>
    <t xml:space="preserve">Date results received</t>
  </si>
  <si>
    <t xml:space="preserve">Pollutant description</t>
  </si>
  <si>
    <t xml:space="preserve">RM</t>
  </si>
  <si>
    <t xml:space="preserve">7.15am</t>
  </si>
  <si>
    <t xml:space="preserve">8.00am</t>
  </si>
  <si>
    <t xml:space="preserve">AH</t>
  </si>
  <si>
    <t xml:space="preserve">10.00am</t>
  </si>
  <si>
    <t xml:space="preserve">FS</t>
  </si>
  <si>
    <t xml:space="preserve">8.30am</t>
  </si>
  <si>
    <t xml:space="preserve">13/02/202</t>
  </si>
  <si>
    <t xml:space="preserve">LP</t>
  </si>
  <si>
    <t xml:space="preserve">9.30am</t>
  </si>
  <si>
    <t xml:space="preserve">8.15am</t>
  </si>
  <si>
    <t xml:space="preserve">PM</t>
  </si>
  <si>
    <t xml:space="preserve">9.55 am</t>
  </si>
  <si>
    <t xml:space="preserve">3.00pm</t>
  </si>
  <si>
    <t xml:space="preserve">7.00 am</t>
  </si>
  <si>
    <t xml:space="preserve">NS</t>
  </si>
  <si>
    <t xml:space="preserve">9.50 am</t>
  </si>
  <si>
    <t xml:space="preserve">10.48 am</t>
  </si>
  <si>
    <t xml:space="preserve">11.30 am</t>
  </si>
  <si>
    <t xml:space="preserve">AZ</t>
  </si>
  <si>
    <t xml:space="preserve">30.04.20</t>
  </si>
  <si>
    <t xml:space="preserve">9:00am</t>
  </si>
  <si>
    <t xml:space="preserve">20.05.20</t>
  </si>
  <si>
    <t xml:space="preserve">08.05.20</t>
  </si>
  <si>
    <t xml:space="preserve">9:20am</t>
  </si>
  <si>
    <t xml:space="preserve">02.06.20</t>
  </si>
  <si>
    <t xml:space="preserve">15.05.20</t>
  </si>
  <si>
    <t xml:space="preserve">7:30am</t>
  </si>
  <si>
    <t xml:space="preserve">22.05.20</t>
  </si>
  <si>
    <t xml:space="preserve">8:15am</t>
  </si>
  <si>
    <t xml:space="preserve">09.06.20</t>
  </si>
  <si>
    <t xml:space="preserve">29.05.20</t>
  </si>
  <si>
    <t xml:space="preserve">7:15am</t>
  </si>
  <si>
    <t xml:space="preserve">03.06.20</t>
  </si>
  <si>
    <t xml:space="preserve">11:45am</t>
  </si>
  <si>
    <t xml:space="preserve">25.06.20</t>
  </si>
  <si>
    <t xml:space="preserve">12.06.20</t>
  </si>
  <si>
    <t xml:space="preserve">18.06.20</t>
  </si>
  <si>
    <t xml:space="preserve">1:45pm</t>
  </si>
  <si>
    <t xml:space="preserve">06.07.20</t>
  </si>
  <si>
    <t xml:space="preserve">26.06.20</t>
  </si>
  <si>
    <t xml:space="preserve">8:00am</t>
  </si>
  <si>
    <t xml:space="preserve">02.07.20</t>
  </si>
  <si>
    <t xml:space="preserve">9:30am</t>
  </si>
  <si>
    <t xml:space="preserve">13.07.20</t>
  </si>
  <si>
    <t xml:space="preserve">10.07.20</t>
  </si>
  <si>
    <t xml:space="preserve">22.07.20</t>
  </si>
  <si>
    <t xml:space="preserve">17.07.20</t>
  </si>
  <si>
    <t xml:space="preserve">6.08.20</t>
  </si>
  <si>
    <t xml:space="preserve">24.07.20</t>
  </si>
  <si>
    <t xml:space="preserve">18.08.20</t>
  </si>
  <si>
    <t xml:space="preserve">30.07.20</t>
  </si>
  <si>
    <t xml:space="preserve">9.15am</t>
  </si>
  <si>
    <t xml:space="preserve">Plant shut down, no samples</t>
  </si>
  <si>
    <t xml:space="preserve">07.08.20</t>
  </si>
  <si>
    <t xml:space="preserve">7:00am</t>
  </si>
  <si>
    <t xml:space="preserve">27.08.20</t>
  </si>
  <si>
    <t xml:space="preserve">06.11.20</t>
  </si>
  <si>
    <t xml:space="preserve">20.11.20</t>
  </si>
  <si>
    <t xml:space="preserve">08.11.20</t>
  </si>
  <si>
    <t xml:space="preserve">10:10am</t>
  </si>
  <si>
    <t xml:space="preserve">09:25am</t>
  </si>
  <si>
    <t xml:space="preserve">08.12.2020</t>
  </si>
  <si>
    <t xml:space="preserve">11:20am</t>
  </si>
  <si>
    <t xml:space="preserve">16.12.2020</t>
  </si>
  <si>
    <t xml:space="preserve">11:15am</t>
  </si>
  <si>
    <t xml:space="preserve">18.12.2020</t>
  </si>
  <si>
    <t xml:space="preserve">9:25am</t>
  </si>
  <si>
    <t xml:space="preserve">10:40am</t>
  </si>
  <si>
    <t xml:space="preserve">22.02.21</t>
  </si>
  <si>
    <t xml:space="preserve">14:00pm</t>
  </si>
  <si>
    <t xml:space="preserve">05.03.21</t>
  </si>
  <si>
    <t xml:space="preserve">09:20am</t>
  </si>
  <si>
    <t xml:space="preserve">11:00am</t>
  </si>
  <si>
    <t xml:space="preserve">10:00am</t>
  </si>
  <si>
    <t xml:space="preserve">23.03.21</t>
  </si>
  <si>
    <t xml:space="preserve">11:30am</t>
  </si>
  <si>
    <t xml:space="preserve">26.03.21</t>
  </si>
  <si>
    <t xml:space="preserve">08:00am</t>
  </si>
  <si>
    <t xml:space="preserve">31.03.21</t>
  </si>
  <si>
    <t xml:space="preserve">30.09.21</t>
  </si>
  <si>
    <t xml:space="preserve">19.04.21</t>
  </si>
  <si>
    <t xml:space="preserve">09:15am</t>
  </si>
  <si>
    <t xml:space="preserve">14.04.21</t>
  </si>
  <si>
    <t xml:space="preserve">TM</t>
  </si>
  <si>
    <t xml:space="preserve">7:45am</t>
  </si>
  <si>
    <t xml:space="preserve">03.05.21</t>
  </si>
  <si>
    <t xml:space="preserve">13:00pm</t>
  </si>
  <si>
    <t xml:space="preserve">07:45am</t>
  </si>
  <si>
    <t xml:space="preserve">25.05.21</t>
  </si>
  <si>
    <t xml:space="preserve">01.06.21</t>
  </si>
  <si>
    <t xml:space="preserve">03.06.21</t>
  </si>
  <si>
    <t xml:space="preserve">PB</t>
  </si>
  <si>
    <t xml:space="preserve">27.07.21</t>
  </si>
  <si>
    <t xml:space="preserve">19.11.21</t>
  </si>
  <si>
    <t xml:space="preserve">01.12.21</t>
  </si>
  <si>
    <t xml:space="preserve">25.11.21</t>
  </si>
  <si>
    <t xml:space="preserve">10.12.21</t>
  </si>
  <si>
    <t xml:space="preserve">02.12.21</t>
  </si>
  <si>
    <t xml:space="preserve">08:20am</t>
  </si>
  <si>
    <t xml:space="preserve">22.12.21</t>
  </si>
  <si>
    <t xml:space="preserve">09.12.21</t>
  </si>
  <si>
    <t xml:space="preserve">09:30am</t>
  </si>
  <si>
    <t xml:space="preserve">16.12.21</t>
  </si>
  <si>
    <t xml:space="preserve">08:30am</t>
  </si>
  <si>
    <t xml:space="preserve">21.12.21</t>
  </si>
  <si>
    <t xml:space="preserve">17.01.22</t>
  </si>
  <si>
    <t xml:space="preserve">06.01.22</t>
  </si>
  <si>
    <t xml:space="preserve">12:15pm</t>
  </si>
  <si>
    <t xml:space="preserve">10.01.22</t>
  </si>
  <si>
    <t xml:space="preserve">25.01.22</t>
  </si>
  <si>
    <t xml:space="preserve">13.01.22</t>
  </si>
  <si>
    <t xml:space="preserve">08:10am</t>
  </si>
  <si>
    <t xml:space="preserve">16.02.22</t>
  </si>
  <si>
    <t xml:space="preserve">20.01.22</t>
  </si>
  <si>
    <t xml:space="preserve">27.01.22</t>
  </si>
  <si>
    <t xml:space="preserve">03.02.22</t>
  </si>
  <si>
    <t xml:space="preserve">09:00am</t>
  </si>
  <si>
    <t xml:space="preserve">18.02.22</t>
  </si>
  <si>
    <t xml:space="preserve">08.02.22</t>
  </si>
  <si>
    <t xml:space="preserve">10.02.22</t>
  </si>
  <si>
    <t xml:space="preserve">02.03.22</t>
  </si>
  <si>
    <t xml:space="preserve">17.02.22</t>
  </si>
  <si>
    <t xml:space="preserve">04.03.22</t>
  </si>
  <si>
    <t xml:space="preserve">24.02.22</t>
  </si>
  <si>
    <t xml:space="preserve">10.03.22</t>
  </si>
  <si>
    <t xml:space="preserve">03.03.22</t>
  </si>
  <si>
    <t xml:space="preserve">14.04.22</t>
  </si>
  <si>
    <t xml:space="preserve">07.04.23</t>
  </si>
  <si>
    <t xml:space="preserve">17.03.22</t>
  </si>
  <si>
    <t xml:space="preserve">07:00am</t>
  </si>
  <si>
    <t xml:space="preserve">07.04.24</t>
  </si>
  <si>
    <t xml:space="preserve">24.03.22</t>
  </si>
  <si>
    <t xml:space="preserve">13.04.22</t>
  </si>
  <si>
    <t xml:space="preserve">31.03.22</t>
  </si>
  <si>
    <t xml:space="preserve">26.04.22</t>
  </si>
  <si>
    <t xml:space="preserve">07.04.22</t>
  </si>
  <si>
    <t xml:space="preserve">10.05.22</t>
  </si>
  <si>
    <t xml:space="preserve">21.04.22</t>
  </si>
  <si>
    <t xml:space="preserve">07:30am</t>
  </si>
  <si>
    <t xml:space="preserve">28.04.22</t>
  </si>
  <si>
    <t xml:space="preserve">20.05.22</t>
  </si>
  <si>
    <t xml:space="preserve">05.05.22</t>
  </si>
  <si>
    <t xml:space="preserve">11.06.22</t>
  </si>
  <si>
    <t xml:space="preserve">11.05.22</t>
  </si>
  <si>
    <t xml:space="preserve">19.05.22</t>
  </si>
  <si>
    <t xml:space="preserve">26.05.22</t>
  </si>
  <si>
    <t xml:space="preserve">08.06.22</t>
  </si>
  <si>
    <t xml:space="preserve">02.06.22</t>
  </si>
  <si>
    <t xml:space="preserve">12:45pm</t>
  </si>
  <si>
    <t xml:space="preserve">16.06.22</t>
  </si>
  <si>
    <t xml:space="preserve">09.06.22</t>
  </si>
  <si>
    <t xml:space="preserve">23.06.22</t>
  </si>
  <si>
    <t xml:space="preserve">30.06.22</t>
  </si>
  <si>
    <t xml:space="preserve">09:10am</t>
  </si>
  <si>
    <t xml:space="preserve">15.07.22</t>
  </si>
  <si>
    <t xml:space="preserve">07.07.22</t>
  </si>
  <si>
    <t xml:space="preserve">14.07.22</t>
  </si>
  <si>
    <t xml:space="preserve">21.07.22</t>
  </si>
  <si>
    <t xml:space="preserve">RD</t>
  </si>
  <si>
    <t xml:space="preserve">21.07.21</t>
  </si>
  <si>
    <t xml:space="preserve">28.07.22</t>
  </si>
  <si>
    <t xml:space="preserve">04.08.22</t>
  </si>
  <si>
    <t xml:space="preserve">11.08.22</t>
  </si>
  <si>
    <t xml:space="preserve">24.08.22</t>
  </si>
  <si>
    <t xml:space="preserve">18.08.22</t>
  </si>
  <si>
    <t xml:space="preserve">25.08.22</t>
  </si>
  <si>
    <t xml:space="preserve">01.09.22</t>
  </si>
  <si>
    <t xml:space="preserve">06.09.22</t>
  </si>
  <si>
    <t xml:space="preserve">08.09.22</t>
  </si>
  <si>
    <t xml:space="preserve">15.09.22</t>
  </si>
  <si>
    <t xml:space="preserve">14.09.22</t>
  </si>
  <si>
    <t xml:space="preserve">07:15am</t>
  </si>
  <si>
    <t xml:space="preserve">07.10.22</t>
  </si>
  <si>
    <t xml:space="preserve">21.09.22</t>
  </si>
  <si>
    <t xml:space="preserve">07:10am</t>
  </si>
  <si>
    <t xml:space="preserve">21.09.21</t>
  </si>
  <si>
    <t xml:space="preserve">29.09.22</t>
  </si>
  <si>
    <t xml:space="preserve">13.10.22</t>
  </si>
  <si>
    <t xml:space="preserve">06.10.22</t>
  </si>
  <si>
    <t xml:space="preserve">24.10.22</t>
  </si>
  <si>
    <t xml:space="preserve">13:30pm</t>
  </si>
  <si>
    <t xml:space="preserve">31.10.22</t>
  </si>
  <si>
    <t xml:space="preserve">20.10.22</t>
  </si>
  <si>
    <t xml:space="preserve">14:15pm</t>
  </si>
  <si>
    <t xml:space="preserve">02.11.22</t>
  </si>
  <si>
    <t xml:space="preserve">27.10.22</t>
  </si>
  <si>
    <t xml:space="preserve">04.11.22</t>
  </si>
  <si>
    <t xml:space="preserve">03.11.22</t>
  </si>
  <si>
    <t xml:space="preserve">10:30am</t>
  </si>
  <si>
    <t xml:space="preserve">18.11.22</t>
  </si>
  <si>
    <t xml:space="preserve">10.11.22</t>
  </si>
  <si>
    <t xml:space="preserve">09:40am</t>
  </si>
  <si>
    <t xml:space="preserve">25.11.22</t>
  </si>
  <si>
    <t xml:space="preserve">17.11.22</t>
  </si>
  <si>
    <t xml:space="preserve">13:20pm</t>
  </si>
  <si>
    <t xml:space="preserve">02.12.22</t>
  </si>
  <si>
    <t xml:space="preserve">24.11.22</t>
  </si>
  <si>
    <t xml:space="preserve">01.12.22</t>
  </si>
  <si>
    <t xml:space="preserve">01.11.22</t>
  </si>
  <si>
    <t xml:space="preserve">12.12.22</t>
  </si>
  <si>
    <t xml:space="preserve">08.12.22</t>
  </si>
  <si>
    <t xml:space="preserve">20.12.22</t>
  </si>
  <si>
    <t xml:space="preserve">15.12.22</t>
  </si>
  <si>
    <t xml:space="preserve">20.01.23</t>
  </si>
  <si>
    <t xml:space="preserve">21.12.22</t>
  </si>
  <si>
    <t xml:space="preserve">10:45am</t>
  </si>
  <si>
    <t xml:space="preserve">29.12.22</t>
  </si>
  <si>
    <t xml:space="preserve">11.01.23</t>
  </si>
  <si>
    <t xml:space="preserve">24.01.23</t>
  </si>
  <si>
    <t xml:space="preserve">05.01.23</t>
  </si>
  <si>
    <t xml:space="preserve">12.01.23</t>
  </si>
  <si>
    <t xml:space="preserve">07:40am</t>
  </si>
  <si>
    <t xml:space="preserve">31.01.23</t>
  </si>
  <si>
    <t xml:space="preserve">19.01.23</t>
  </si>
  <si>
    <t xml:space="preserve">27.01.23</t>
  </si>
  <si>
    <t xml:space="preserve">08.02.23</t>
  </si>
  <si>
    <t xml:space="preserve">01.02.23</t>
  </si>
  <si>
    <t xml:space="preserve">15:00pm</t>
  </si>
  <si>
    <t xml:space="preserve">17.02.23</t>
  </si>
  <si>
    <t xml:space="preserve">09.02.23</t>
  </si>
  <si>
    <t xml:space="preserve">08:15am</t>
  </si>
  <si>
    <t xml:space="preserve">10:20am</t>
  </si>
  <si>
    <t xml:space="preserve">WTP shut down</t>
  </si>
  <si>
    <t xml:space="preserve">02.11.23</t>
  </si>
  <si>
    <t xml:space="preserve">04.12.23</t>
  </si>
  <si>
    <t xml:space="preserve">09.11.23</t>
  </si>
  <si>
    <t xml:space="preserve">16.11.23</t>
  </si>
  <si>
    <t xml:space="preserve">11:10am</t>
  </si>
  <si>
    <t xml:space="preserve">10.12.23</t>
  </si>
  <si>
    <t xml:space="preserve">MU</t>
  </si>
  <si>
    <t xml:space="preserve">23.11.23</t>
  </si>
  <si>
    <t xml:space="preserve">09:35am</t>
  </si>
  <si>
    <t xml:space="preserve">30.11.23</t>
  </si>
  <si>
    <t xml:space="preserve">07.12.23 </t>
  </si>
  <si>
    <t xml:space="preserve">12:20pm</t>
  </si>
  <si>
    <t xml:space="preserve">07.12.23</t>
  </si>
  <si>
    <t xml:space="preserve">20.12.23</t>
  </si>
  <si>
    <t xml:space="preserve">14.12.23</t>
  </si>
  <si>
    <t xml:space="preserve">21.12.23</t>
  </si>
  <si>
    <t xml:space="preserve">11.02.24</t>
  </si>
  <si>
    <t xml:space="preserve">28.12.24</t>
  </si>
  <si>
    <t xml:space="preserve">11.01.24</t>
  </si>
  <si>
    <t xml:space="preserve">13.02.24</t>
  </si>
  <si>
    <t xml:space="preserve">04.01.24</t>
  </si>
  <si>
    <t xml:space="preserve">14.02.24</t>
  </si>
  <si>
    <t xml:space="preserve">18.01.24</t>
  </si>
  <si>
    <t xml:space="preserve">14:20pm</t>
  </si>
  <si>
    <t xml:space="preserve">25.01.24</t>
  </si>
  <si>
    <t xml:space="preserve">10:50am</t>
  </si>
  <si>
    <t xml:space="preserve">02.02.24</t>
  </si>
  <si>
    <t xml:space="preserve">29.02.24</t>
  </si>
  <si>
    <t xml:space="preserve">08.02.24</t>
  </si>
  <si>
    <t xml:space="preserve">08.03.24</t>
  </si>
  <si>
    <t xml:space="preserve">15.02.24</t>
  </si>
  <si>
    <t xml:space="preserve">15.03.24</t>
  </si>
  <si>
    <t xml:space="preserve">22.02.24</t>
  </si>
  <si>
    <t xml:space="preserve">19.03.24</t>
  </si>
  <si>
    <t xml:space="preserve">07.03.24</t>
  </si>
  <si>
    <t xml:space="preserve">03.04.24</t>
  </si>
  <si>
    <t xml:space="preserve">14.03.24</t>
  </si>
  <si>
    <t xml:space="preserve">10:05am</t>
  </si>
  <si>
    <t xml:space="preserve">19.04.24</t>
  </si>
  <si>
    <t xml:space="preserve">21.03.24</t>
  </si>
  <si>
    <t xml:space="preserve">27.03.24</t>
  </si>
  <si>
    <t xml:space="preserve">09:45am</t>
  </si>
  <si>
    <t xml:space="preserve">26.04.24</t>
  </si>
  <si>
    <t xml:space="preserve">04.04.24</t>
  </si>
  <si>
    <t xml:space="preserve">09.05.24</t>
  </si>
  <si>
    <t xml:space="preserve">11.04.24</t>
  </si>
  <si>
    <t xml:space="preserve">08:05am</t>
  </si>
  <si>
    <t xml:space="preserve">18.04.24</t>
  </si>
  <si>
    <t xml:space="preserve">31.05.24</t>
  </si>
  <si>
    <t xml:space="preserve">24.04.24</t>
  </si>
  <si>
    <t xml:space="preserve">02.05.24</t>
  </si>
  <si>
    <t xml:space="preserve">08:45am</t>
  </si>
  <si>
    <t xml:space="preserve">10.06.24</t>
  </si>
  <si>
    <t xml:space="preserve">10:25am</t>
  </si>
  <si>
    <t xml:space="preserve">16.05.24</t>
  </si>
  <si>
    <t xml:space="preserve">23.05.24</t>
  </si>
  <si>
    <t xml:space="preserve">30.05.24</t>
  </si>
  <si>
    <t xml:space="preserve">06.06.24</t>
  </si>
  <si>
    <t xml:space="preserve">26.06.24</t>
  </si>
  <si>
    <t xml:space="preserve">13.06.24</t>
  </si>
  <si>
    <t xml:space="preserve">20.06.24</t>
  </si>
  <si>
    <t xml:space="preserve">15.06.24</t>
  </si>
  <si>
    <t xml:space="preserve">27.06.24</t>
  </si>
  <si>
    <t xml:space="preserve">24.07.24</t>
  </si>
  <si>
    <t xml:space="preserve">04.07.24</t>
  </si>
  <si>
    <t xml:space="preserve">30.07.24</t>
  </si>
  <si>
    <t xml:space="preserve">27.09.24</t>
  </si>
  <si>
    <t xml:space="preserve">08:50am</t>
  </si>
  <si>
    <t xml:space="preserve">09.10.24</t>
  </si>
  <si>
    <t xml:space="preserve">03.10.24</t>
  </si>
  <si>
    <t xml:space="preserve">17.10.24</t>
  </si>
  <si>
    <t xml:space="preserve">10.10.24</t>
  </si>
  <si>
    <t xml:space="preserve">21.10.24</t>
  </si>
  <si>
    <t xml:space="preserve">08.11.24</t>
  </si>
  <si>
    <t xml:space="preserve">24.10.24</t>
  </si>
  <si>
    <t xml:space="preserve">31.10.24</t>
  </si>
  <si>
    <t xml:space="preserve">07.11.24</t>
  </si>
  <si>
    <t xml:space="preserve">27.11.24</t>
  </si>
  <si>
    <t xml:space="preserve">14.11.24</t>
  </si>
  <si>
    <t xml:space="preserve">21.11.24</t>
  </si>
  <si>
    <t xml:space="preserve">10.12.24</t>
  </si>
  <si>
    <t xml:space="preserve">28.11.24</t>
  </si>
  <si>
    <t xml:space="preserve">05.12.24</t>
  </si>
  <si>
    <t xml:space="preserve">12.12.24</t>
  </si>
  <si>
    <t xml:space="preserve">20.12.24</t>
  </si>
  <si>
    <t xml:space="preserve">18.12.24</t>
  </si>
  <si>
    <t xml:space="preserve">29.01.25</t>
  </si>
  <si>
    <t xml:space="preserve">24.12.24</t>
  </si>
  <si>
    <t xml:space="preserve">07.01.24</t>
  </si>
  <si>
    <t xml:space="preserve">06.02.25</t>
  </si>
  <si>
    <t xml:space="preserve">03.01.25</t>
  </si>
  <si>
    <t xml:space="preserve">07.01.25</t>
  </si>
  <si>
    <t xml:space="preserve">16.01.25</t>
  </si>
  <si>
    <t xml:space="preserve">14.02.25</t>
  </si>
  <si>
    <t xml:space="preserve">23.01.25</t>
  </si>
  <si>
    <t xml:space="preserve">30.01.25</t>
  </si>
  <si>
    <t xml:space="preserve">24.02.25</t>
  </si>
  <si>
    <t xml:space="preserve">13.02.25</t>
  </si>
  <si>
    <t xml:space="preserve">28.02.25</t>
  </si>
  <si>
    <t xml:space="preserve">20.02.25</t>
  </si>
  <si>
    <t xml:space="preserve">1:00pm</t>
  </si>
  <si>
    <t xml:space="preserve">13.03.25</t>
  </si>
  <si>
    <t xml:space="preserve">27.02.25</t>
  </si>
  <si>
    <t xml:space="preserve">25.03.25</t>
  </si>
  <si>
    <t xml:space="preserve">06.03.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0.0"/>
    <numFmt numFmtId="168" formatCode="[$-409]h:mm"/>
    <numFmt numFmtId="169" formatCode="[$-409]d\-mmm"/>
    <numFmt numFmtId="170" formatCode="[$-C09]dd\-mmm\-yy;@"/>
    <numFmt numFmtId="171" formatCode="0"/>
    <numFmt numFmtId="172" formatCode="[$-F400]h:mm:ss\ AM/PM"/>
    <numFmt numFmtId="173" formatCode="d/mm/yy;@"/>
    <numFmt numFmtId="174" formatCode="d/mm/yyyy;@"/>
    <numFmt numFmtId="175" formatCode="h:mm:ss;@"/>
    <numFmt numFmtId="17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*unknown*" xfId="20" builtinId="8"/>
  </cellStyles>
  <dxfs count="9"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EPA%20LICENCE%202012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A%20Eng%20FILES/A%20Management/Governance,%20Constit.%20Councils,%20land%20matters/EPA/EPA%20License%20614%20Modified%20May%202017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in/../../A%20Eng%20FILES/A%20Management/Governance,%20Constit.%20Councils,%20land%20matters/EPA/EPA%20License%20614%20Modified%20May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9.7"/>
    <col collapsed="false" customWidth="true" hidden="false" outlineLevel="0" max="4" min="4" style="0" width="18.7"/>
    <col collapsed="false" customWidth="true" hidden="false" outlineLevel="0" max="5" min="5" style="0" width="11.42"/>
  </cols>
  <sheetData>
    <row r="1" customFormat="false" ht="18" hidden="false" customHeight="false" outlineLevel="0" collapsed="false">
      <c r="B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3.5" hidden="false" customHeight="false" outlineLevel="0" collapsed="false">
      <c r="A4" s="4" t="s">
        <v>6</v>
      </c>
      <c r="B4" s="5" t="n">
        <v>36567</v>
      </c>
      <c r="C4" s="4"/>
      <c r="D4" s="4" t="s">
        <v>7</v>
      </c>
      <c r="E4" s="6" t="n">
        <v>7</v>
      </c>
      <c r="F4" s="0" t="s">
        <v>8</v>
      </c>
    </row>
    <row r="5" customFormat="false" ht="12.75" hidden="false" customHeight="false" outlineLevel="0" collapsed="false">
      <c r="A5" s="4" t="s">
        <v>6</v>
      </c>
      <c r="B5" s="7" t="n">
        <v>36587</v>
      </c>
      <c r="C5" s="8" t="n">
        <v>13.15</v>
      </c>
      <c r="D5" s="9" t="s">
        <v>7</v>
      </c>
      <c r="E5" s="9" t="n">
        <v>1</v>
      </c>
    </row>
    <row r="6" customFormat="false" ht="12.75" hidden="false" customHeight="false" outlineLevel="0" collapsed="false">
      <c r="A6" s="9" t="s">
        <v>6</v>
      </c>
      <c r="B6" s="7" t="n">
        <v>36593</v>
      </c>
      <c r="C6" s="8" t="n">
        <v>13.3</v>
      </c>
      <c r="D6" s="9" t="s">
        <v>7</v>
      </c>
      <c r="E6" s="9" t="n">
        <v>1</v>
      </c>
    </row>
    <row r="7" customFormat="false" ht="12.75" hidden="false" customHeight="false" outlineLevel="0" collapsed="false">
      <c r="A7" s="9" t="s">
        <v>6</v>
      </c>
      <c r="B7" s="7" t="n">
        <v>36600</v>
      </c>
      <c r="C7" s="8" t="n">
        <v>0.583333333333333</v>
      </c>
      <c r="D7" s="9" t="s">
        <v>7</v>
      </c>
      <c r="E7" s="9" t="n">
        <v>2</v>
      </c>
    </row>
    <row r="8" customFormat="false" ht="12.75" hidden="false" customHeight="false" outlineLevel="0" collapsed="false">
      <c r="A8" s="9" t="s">
        <v>6</v>
      </c>
      <c r="B8" s="7" t="n">
        <v>36608</v>
      </c>
      <c r="C8" s="8" t="n">
        <v>0.625</v>
      </c>
      <c r="D8" s="9" t="s">
        <v>7</v>
      </c>
      <c r="E8" s="9" t="n">
        <v>1</v>
      </c>
    </row>
    <row r="9" customFormat="false" ht="12.75" hidden="false" customHeight="false" outlineLevel="0" collapsed="false">
      <c r="A9" s="9" t="s">
        <v>6</v>
      </c>
      <c r="B9" s="7" t="n">
        <v>36614</v>
      </c>
      <c r="C9" s="8" t="n">
        <v>0.583333333333333</v>
      </c>
      <c r="D9" s="9" t="s">
        <v>7</v>
      </c>
      <c r="E9" s="9" t="n">
        <v>1</v>
      </c>
    </row>
    <row r="10" customFormat="false" ht="12.75" hidden="false" customHeight="false" outlineLevel="0" collapsed="false">
      <c r="A10" s="9" t="s">
        <v>6</v>
      </c>
      <c r="B10" s="7" t="n">
        <v>36623</v>
      </c>
      <c r="C10" s="8" t="n">
        <v>11.3</v>
      </c>
      <c r="D10" s="9" t="s">
        <v>7</v>
      </c>
      <c r="E10" s="9" t="n">
        <v>2</v>
      </c>
    </row>
    <row r="11" customFormat="false" ht="12.75" hidden="false" customHeight="false" outlineLevel="0" collapsed="false">
      <c r="A11" s="9" t="s">
        <v>6</v>
      </c>
      <c r="B11" s="7" t="n">
        <v>36648</v>
      </c>
      <c r="C11" s="8" t="n">
        <v>13.15</v>
      </c>
      <c r="D11" s="9" t="s">
        <v>7</v>
      </c>
      <c r="E11" s="9" t="n">
        <v>2</v>
      </c>
    </row>
    <row r="12" customFormat="false" ht="12.75" hidden="false" customHeight="false" outlineLevel="0" collapsed="false">
      <c r="A12" s="9" t="s">
        <v>6</v>
      </c>
      <c r="B12" s="7" t="n">
        <v>36657</v>
      </c>
      <c r="C12" s="8" t="n">
        <v>11.3</v>
      </c>
      <c r="D12" s="9" t="s">
        <v>7</v>
      </c>
      <c r="E12" s="9" t="n">
        <v>1</v>
      </c>
    </row>
    <row r="13" customFormat="false" ht="12.75" hidden="false" customHeight="false" outlineLevel="0" collapsed="false">
      <c r="A13" s="9" t="s">
        <v>6</v>
      </c>
      <c r="B13" s="7" t="n">
        <v>36663</v>
      </c>
      <c r="C13" s="8" t="n">
        <v>11</v>
      </c>
      <c r="D13" s="9" t="s">
        <v>7</v>
      </c>
      <c r="E13" s="9" t="n">
        <v>4</v>
      </c>
    </row>
    <row r="14" customFormat="false" ht="12.75" hidden="false" customHeight="false" outlineLevel="0" collapsed="false">
      <c r="A14" s="9"/>
      <c r="B14" s="9"/>
      <c r="C14" s="8"/>
      <c r="D14" s="9"/>
      <c r="E14" s="9"/>
    </row>
    <row r="15" customFormat="false" ht="12.75" hidden="false" customHeight="false" outlineLevel="0" collapsed="false">
      <c r="A15" s="9" t="s">
        <v>6</v>
      </c>
      <c r="B15" s="7" t="n">
        <v>36678</v>
      </c>
      <c r="C15" s="8" t="n">
        <v>11</v>
      </c>
      <c r="D15" s="9" t="s">
        <v>7</v>
      </c>
      <c r="E15" s="9" t="n">
        <v>3</v>
      </c>
    </row>
    <row r="16" customFormat="false" ht="12.75" hidden="false" customHeight="false" outlineLevel="0" collapsed="false">
      <c r="A16" s="10" t="s">
        <v>6</v>
      </c>
      <c r="B16" s="11" t="n">
        <v>36685</v>
      </c>
      <c r="C16" s="12" t="n">
        <v>13</v>
      </c>
      <c r="D16" s="9" t="s">
        <v>7</v>
      </c>
      <c r="E16" s="9" t="n">
        <v>2</v>
      </c>
    </row>
    <row r="17" customFormat="false" ht="12.75" hidden="false" customHeight="false" outlineLevel="0" collapsed="false">
      <c r="A17" s="10" t="s">
        <v>6</v>
      </c>
      <c r="B17" s="11" t="n">
        <v>36692</v>
      </c>
      <c r="C17" s="12" t="n">
        <v>11</v>
      </c>
      <c r="D17" s="9" t="s">
        <v>7</v>
      </c>
      <c r="E17" s="9" t="n">
        <v>1</v>
      </c>
    </row>
    <row r="18" customFormat="false" ht="12.75" hidden="false" customHeight="false" outlineLevel="0" collapsed="false">
      <c r="A18" s="10" t="s">
        <v>6</v>
      </c>
      <c r="B18" s="11" t="n">
        <v>36699</v>
      </c>
      <c r="C18" s="12" t="n">
        <v>12</v>
      </c>
      <c r="D18" s="9" t="s">
        <v>7</v>
      </c>
      <c r="E18" s="9" t="n">
        <v>15</v>
      </c>
    </row>
    <row r="19" customFormat="false" ht="12.75" hidden="false" customHeight="false" outlineLevel="0" collapsed="false">
      <c r="A19" s="10" t="s">
        <v>6</v>
      </c>
      <c r="B19" s="11" t="n">
        <v>36705</v>
      </c>
      <c r="C19" s="12" t="n">
        <v>11</v>
      </c>
      <c r="D19" s="10" t="s">
        <v>7</v>
      </c>
      <c r="E19" s="10" t="n">
        <v>4</v>
      </c>
    </row>
    <row r="20" customFormat="false" ht="12.75" hidden="false" customHeight="false" outlineLevel="0" collapsed="false">
      <c r="A20" s="10" t="s">
        <v>6</v>
      </c>
      <c r="B20" s="11" t="n">
        <v>36711</v>
      </c>
      <c r="C20" s="12" t="n">
        <v>12</v>
      </c>
      <c r="D20" s="10" t="s">
        <v>7</v>
      </c>
      <c r="E20" s="10" t="n">
        <v>1</v>
      </c>
    </row>
    <row r="21" customFormat="false" ht="12.75" hidden="false" customHeight="false" outlineLevel="0" collapsed="false">
      <c r="A21" s="10" t="s">
        <v>6</v>
      </c>
      <c r="B21" s="11" t="n">
        <v>36720</v>
      </c>
      <c r="C21" s="12" t="n">
        <v>13</v>
      </c>
      <c r="D21" s="10" t="s">
        <v>7</v>
      </c>
      <c r="E21" s="10" t="n">
        <v>1</v>
      </c>
    </row>
    <row r="22" customFormat="false" ht="12.75" hidden="false" customHeight="false" outlineLevel="0" collapsed="false">
      <c r="A22" s="10" t="s">
        <v>6</v>
      </c>
      <c r="B22" s="11" t="n">
        <v>36725</v>
      </c>
      <c r="C22" s="12" t="n">
        <v>13</v>
      </c>
      <c r="D22" s="10" t="s">
        <v>7</v>
      </c>
      <c r="E22" s="10" t="n">
        <v>2</v>
      </c>
    </row>
    <row r="23" customFormat="false" ht="12.75" hidden="false" customHeight="false" outlineLevel="0" collapsed="false">
      <c r="A23" s="10" t="s">
        <v>6</v>
      </c>
      <c r="B23" s="11" t="n">
        <v>36733</v>
      </c>
      <c r="C23" s="12" t="n">
        <v>13</v>
      </c>
      <c r="D23" s="10" t="s">
        <v>7</v>
      </c>
      <c r="E23" s="10" t="n">
        <v>5</v>
      </c>
    </row>
    <row r="24" customFormat="false" ht="12.75" hidden="false" customHeight="false" outlineLevel="0" collapsed="false">
      <c r="A24" s="10" t="s">
        <v>6</v>
      </c>
      <c r="B24" s="11" t="n">
        <v>36740</v>
      </c>
      <c r="C24" s="12" t="n">
        <v>11</v>
      </c>
      <c r="D24" s="10" t="s">
        <v>7</v>
      </c>
      <c r="E24" s="10" t="n">
        <v>2</v>
      </c>
    </row>
    <row r="25" customFormat="false" ht="12.75" hidden="false" customHeight="false" outlineLevel="0" collapsed="false">
      <c r="A25" s="10" t="s">
        <v>6</v>
      </c>
      <c r="B25" s="11" t="n">
        <v>36747</v>
      </c>
      <c r="C25" s="12" t="n">
        <v>10.15</v>
      </c>
      <c r="D25" s="10" t="s">
        <v>7</v>
      </c>
      <c r="E25" s="10" t="n">
        <v>2</v>
      </c>
    </row>
    <row r="26" customFormat="false" ht="12.75" hidden="false" customHeight="false" outlineLevel="0" collapsed="false">
      <c r="A26" s="10" t="s">
        <v>6</v>
      </c>
      <c r="B26" s="11" t="n">
        <v>36755</v>
      </c>
      <c r="C26" s="12" t="n">
        <v>13.3</v>
      </c>
      <c r="D26" s="10" t="s">
        <v>7</v>
      </c>
      <c r="E26" s="10" t="n">
        <v>1</v>
      </c>
    </row>
    <row r="27" customFormat="false" ht="12.75" hidden="false" customHeight="false" outlineLevel="0" collapsed="false">
      <c r="A27" s="10" t="s">
        <v>6</v>
      </c>
      <c r="B27" s="11" t="n">
        <v>36763</v>
      </c>
      <c r="C27" s="12" t="n">
        <v>11</v>
      </c>
      <c r="D27" s="10" t="s">
        <v>7</v>
      </c>
      <c r="E27" s="10" t="n">
        <v>2</v>
      </c>
    </row>
    <row r="28" customFormat="false" ht="12.75" hidden="false" customHeight="false" outlineLevel="0" collapsed="false">
      <c r="A28" s="10" t="s">
        <v>6</v>
      </c>
      <c r="B28" s="11" t="n">
        <v>36768</v>
      </c>
      <c r="C28" s="12" t="n">
        <v>10</v>
      </c>
      <c r="D28" s="10" t="s">
        <v>7</v>
      </c>
      <c r="E28" s="10" t="n">
        <v>1</v>
      </c>
    </row>
    <row r="29" customFormat="false" ht="12.75" hidden="false" customHeight="false" outlineLevel="0" collapsed="false">
      <c r="A29" s="10" t="s">
        <v>6</v>
      </c>
      <c r="B29" s="11" t="n">
        <v>36775</v>
      </c>
      <c r="C29" s="12" t="n">
        <v>14</v>
      </c>
      <c r="D29" s="10" t="s">
        <v>7</v>
      </c>
      <c r="E29" s="10" t="n">
        <v>1</v>
      </c>
    </row>
    <row r="30" customFormat="false" ht="12.75" hidden="false" customHeight="false" outlineLevel="0" collapsed="false">
      <c r="A30" s="10" t="s">
        <v>6</v>
      </c>
      <c r="B30" s="11" t="n">
        <v>36781</v>
      </c>
      <c r="C30" s="12" t="n">
        <v>11</v>
      </c>
      <c r="D30" s="10" t="s">
        <v>7</v>
      </c>
      <c r="E30" s="10" t="n">
        <v>3</v>
      </c>
    </row>
    <row r="31" customFormat="false" ht="12.75" hidden="false" customHeight="false" outlineLevel="0" collapsed="false">
      <c r="A31" s="10" t="s">
        <v>6</v>
      </c>
      <c r="B31" s="11" t="n">
        <v>36790</v>
      </c>
      <c r="C31" s="12" t="n">
        <v>14.3</v>
      </c>
      <c r="D31" s="10" t="s">
        <v>7</v>
      </c>
      <c r="E31" s="10" t="n">
        <v>6</v>
      </c>
    </row>
    <row r="32" customFormat="false" ht="12.75" hidden="false" customHeight="false" outlineLevel="0" collapsed="false">
      <c r="A32" s="10" t="s">
        <v>6</v>
      </c>
      <c r="B32" s="11" t="n">
        <v>36796</v>
      </c>
      <c r="C32" s="12" t="n">
        <v>13</v>
      </c>
      <c r="D32" s="10" t="s">
        <v>7</v>
      </c>
      <c r="E32" s="10" t="n">
        <v>3</v>
      </c>
    </row>
    <row r="33" customFormat="false" ht="12.75" hidden="false" customHeight="false" outlineLevel="0" collapsed="false">
      <c r="A33" s="10" t="s">
        <v>6</v>
      </c>
      <c r="B33" s="11" t="n">
        <v>36804</v>
      </c>
      <c r="C33" s="12" t="n">
        <v>14</v>
      </c>
      <c r="D33" s="10" t="s">
        <v>7</v>
      </c>
      <c r="E33" s="10" t="n">
        <v>4</v>
      </c>
    </row>
    <row r="34" customFormat="false" ht="12.75" hidden="false" customHeight="false" outlineLevel="0" collapsed="false">
      <c r="A34" s="10" t="s">
        <v>6</v>
      </c>
      <c r="B34" s="11" t="n">
        <v>36811</v>
      </c>
      <c r="C34" s="12" t="n">
        <v>10</v>
      </c>
      <c r="D34" s="10" t="s">
        <v>7</v>
      </c>
      <c r="E34" s="10" t="n">
        <v>2</v>
      </c>
    </row>
    <row r="35" customFormat="false" ht="12.75" hidden="false" customHeight="false" outlineLevel="0" collapsed="false">
      <c r="A35" s="10" t="s">
        <v>6</v>
      </c>
      <c r="B35" s="11" t="n">
        <v>36819</v>
      </c>
      <c r="C35" s="12" t="n">
        <v>13</v>
      </c>
      <c r="D35" s="10" t="s">
        <v>7</v>
      </c>
      <c r="E35" s="10" t="n">
        <v>2</v>
      </c>
    </row>
    <row r="36" customFormat="false" ht="12.75" hidden="false" customHeight="false" outlineLevel="0" collapsed="false">
      <c r="A36" s="10" t="s">
        <v>6</v>
      </c>
      <c r="B36" s="11" t="n">
        <v>36825</v>
      </c>
      <c r="C36" s="12" t="n">
        <v>11</v>
      </c>
      <c r="D36" s="10" t="s">
        <v>7</v>
      </c>
      <c r="E36" s="10" t="n">
        <v>3</v>
      </c>
    </row>
    <row r="37" customFormat="false" ht="12.75" hidden="false" customHeight="false" outlineLevel="0" collapsed="false">
      <c r="A37" s="10"/>
      <c r="B37" s="11"/>
      <c r="C37" s="12"/>
      <c r="D37" s="10"/>
      <c r="E37" s="10"/>
    </row>
    <row r="38" customFormat="false" ht="12.75" hidden="false" customHeight="false" outlineLevel="0" collapsed="false">
      <c r="A38" s="13"/>
      <c r="B38" s="14"/>
      <c r="C38" s="15"/>
      <c r="D38" s="13"/>
      <c r="E38" s="13"/>
    </row>
    <row r="39" customFormat="false" ht="12.75" hidden="false" customHeight="false" outlineLevel="0" collapsed="false">
      <c r="A39" s="16"/>
      <c r="B39" s="17"/>
      <c r="C39" s="18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16"/>
      <c r="B40" s="17"/>
      <c r="C40" s="18"/>
      <c r="D40" s="16"/>
      <c r="E40" s="16"/>
      <c r="F40" s="16"/>
      <c r="G40" s="16"/>
      <c r="H40" s="16"/>
    </row>
    <row r="41" customFormat="false" ht="12.75" hidden="false" customHeight="false" outlineLevel="0" collapsed="false">
      <c r="A41" s="16"/>
      <c r="B41" s="17"/>
      <c r="C41" s="18"/>
      <c r="D41" s="16"/>
      <c r="E41" s="16"/>
      <c r="F41" s="16"/>
      <c r="G41" s="16"/>
      <c r="H41" s="16"/>
    </row>
    <row r="42" customFormat="false" ht="12.75" hidden="false" customHeight="false" outlineLevel="0" collapsed="false">
      <c r="A42" s="16"/>
      <c r="B42" s="17"/>
      <c r="C42" s="18"/>
      <c r="D42" s="16"/>
      <c r="E42" s="16"/>
      <c r="F42" s="16"/>
      <c r="G42" s="16"/>
      <c r="H42" s="16"/>
    </row>
    <row r="43" customFormat="false" ht="12.75" hidden="false" customHeight="false" outlineLevel="0" collapsed="false">
      <c r="A43" s="16"/>
      <c r="B43" s="17"/>
      <c r="C43" s="18"/>
      <c r="D43" s="16"/>
      <c r="E43" s="16"/>
      <c r="F43" s="16"/>
      <c r="G43" s="16"/>
      <c r="H43" s="16"/>
    </row>
    <row r="44" customFormat="false" ht="12.75" hidden="false" customHeight="false" outlineLevel="0" collapsed="false">
      <c r="A44" s="16"/>
      <c r="B44" s="17"/>
      <c r="C44" s="18"/>
      <c r="D44" s="16"/>
      <c r="E44" s="16"/>
      <c r="F44" s="16"/>
      <c r="G44" s="16"/>
      <c r="H44" s="16"/>
    </row>
    <row r="45" customFormat="false" ht="12.75" hidden="false" customHeight="false" outlineLevel="0" collapsed="false">
      <c r="A45" s="16"/>
      <c r="B45" s="17"/>
      <c r="C45" s="18"/>
      <c r="D45" s="16"/>
      <c r="E45" s="16"/>
      <c r="F45" s="16"/>
      <c r="G45" s="16"/>
      <c r="H45" s="16"/>
    </row>
    <row r="46" customFormat="false" ht="12.75" hidden="false" customHeight="false" outlineLevel="0" collapsed="false">
      <c r="A46" s="16"/>
      <c r="B46" s="17"/>
      <c r="C46" s="18"/>
      <c r="D46" s="16"/>
      <c r="E46" s="16"/>
      <c r="F46" s="16"/>
      <c r="G46" s="16"/>
      <c r="H46" s="16"/>
    </row>
    <row r="47" customFormat="false" ht="12.75" hidden="false" customHeight="false" outlineLevel="0" collapsed="false">
      <c r="A47" s="16"/>
      <c r="B47" s="17"/>
      <c r="C47" s="18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6"/>
      <c r="B48" s="17"/>
      <c r="C48" s="18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16"/>
      <c r="B49" s="17"/>
      <c r="C49" s="18"/>
      <c r="D49" s="16"/>
      <c r="E49" s="16"/>
      <c r="F49" s="16"/>
      <c r="G49" s="16"/>
      <c r="H49" s="16"/>
    </row>
    <row r="50" customFormat="false" ht="12.75" hidden="false" customHeight="false" outlineLevel="0" collapsed="false">
      <c r="A50" s="16"/>
      <c r="B50" s="17"/>
      <c r="C50" s="18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6"/>
      <c r="B51" s="17"/>
      <c r="C51" s="18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6"/>
      <c r="B52" s="17"/>
      <c r="C52" s="18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6"/>
      <c r="B53" s="17"/>
      <c r="C53" s="18"/>
      <c r="D53" s="16"/>
      <c r="E53" s="16"/>
      <c r="F53" s="19"/>
      <c r="G53" s="16"/>
      <c r="H53" s="16"/>
    </row>
    <row r="54" customFormat="false" ht="12.75" hidden="false" customHeight="false" outlineLevel="0" collapsed="false">
      <c r="A54" s="16"/>
      <c r="B54" s="17"/>
      <c r="C54" s="18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6"/>
      <c r="B55" s="17"/>
      <c r="C55" s="18"/>
      <c r="D55" s="16"/>
      <c r="E55" s="16"/>
      <c r="F55" s="16"/>
      <c r="G55" s="16"/>
      <c r="H55" s="16"/>
    </row>
    <row r="56" customFormat="false" ht="12.75" hidden="false" customHeight="false" outlineLevel="0" collapsed="false">
      <c r="A56" s="16"/>
      <c r="B56" s="17"/>
      <c r="C56" s="18"/>
      <c r="D56" s="16"/>
      <c r="E56" s="16"/>
      <c r="F56" s="16"/>
      <c r="G56" s="16"/>
      <c r="H56" s="16"/>
    </row>
    <row r="57" customFormat="false" ht="12.75" hidden="false" customHeight="false" outlineLevel="0" collapsed="false">
      <c r="A57" s="16"/>
      <c r="B57" s="17"/>
      <c r="C57" s="18"/>
      <c r="D57" s="16"/>
      <c r="E57" s="16"/>
      <c r="F57" s="16"/>
      <c r="G57" s="16"/>
      <c r="H57" s="16"/>
    </row>
    <row r="58" customFormat="false" ht="12.75" hidden="false" customHeight="false" outlineLevel="0" collapsed="false">
      <c r="A58" s="16"/>
      <c r="B58" s="17"/>
      <c r="C58" s="18"/>
      <c r="D58" s="16"/>
      <c r="E58" s="16"/>
      <c r="F58" s="16"/>
      <c r="G58" s="16"/>
      <c r="H58" s="16"/>
    </row>
    <row r="59" customFormat="false" ht="12.75" hidden="false" customHeight="false" outlineLevel="0" collapsed="false">
      <c r="A59" s="16"/>
      <c r="B59" s="17"/>
      <c r="C59" s="18"/>
      <c r="D59" s="16"/>
      <c r="E59" s="16"/>
      <c r="F59" s="16"/>
      <c r="G59" s="16"/>
      <c r="H59" s="16"/>
    </row>
    <row r="60" customFormat="false" ht="12.75" hidden="false" customHeight="false" outlineLevel="0" collapsed="false">
      <c r="A60" s="16"/>
      <c r="B60" s="17"/>
      <c r="C60" s="18"/>
      <c r="D60" s="16"/>
      <c r="E60" s="16"/>
      <c r="F60" s="16"/>
      <c r="G60" s="16"/>
      <c r="H60" s="16"/>
    </row>
    <row r="61" customFormat="false" ht="12.75" hidden="false" customHeight="false" outlineLevel="0" collapsed="false">
      <c r="A61" s="16"/>
      <c r="B61" s="17"/>
      <c r="C61" s="18"/>
      <c r="D61" s="16"/>
      <c r="E61" s="16"/>
      <c r="F61" s="16"/>
      <c r="G61" s="16"/>
      <c r="H61" s="16"/>
    </row>
    <row r="62" customFormat="false" ht="12.75" hidden="false" customHeight="false" outlineLevel="0" collapsed="false">
      <c r="A62" s="16"/>
      <c r="B62" s="17"/>
      <c r="C62" s="18"/>
      <c r="D62" s="16"/>
      <c r="E62" s="16"/>
      <c r="F62" s="16"/>
      <c r="G62" s="16"/>
      <c r="H62" s="16"/>
    </row>
    <row r="63" customFormat="false" ht="12.75" hidden="false" customHeight="false" outlineLevel="0" collapsed="false">
      <c r="A63" s="16"/>
      <c r="B63" s="17"/>
      <c r="C63" s="18"/>
      <c r="D63" s="16"/>
      <c r="E63" s="16"/>
      <c r="F63" s="16"/>
      <c r="G63" s="16"/>
      <c r="H63" s="16"/>
    </row>
    <row r="64" customFormat="false" ht="12.75" hidden="false" customHeight="false" outlineLevel="0" collapsed="false">
      <c r="A64" s="16"/>
      <c r="B64" s="17"/>
      <c r="C64" s="18"/>
      <c r="D64" s="16"/>
      <c r="E64" s="16"/>
      <c r="F64" s="16"/>
      <c r="G64" s="16"/>
      <c r="H64" s="16"/>
    </row>
    <row r="65" customFormat="false" ht="12.75" hidden="false" customHeight="false" outlineLevel="0" collapsed="false">
      <c r="A65" s="16"/>
      <c r="B65" s="17"/>
      <c r="C65" s="18"/>
      <c r="D65" s="16"/>
      <c r="E65" s="16"/>
      <c r="F65" s="16"/>
      <c r="G65" s="16"/>
      <c r="H65" s="16"/>
    </row>
    <row r="66" customFormat="false" ht="12.75" hidden="false" customHeight="false" outlineLevel="0" collapsed="false">
      <c r="A66" s="16"/>
      <c r="B66" s="17"/>
      <c r="C66" s="18"/>
      <c r="D66" s="16"/>
      <c r="E66" s="16"/>
      <c r="F66" s="16"/>
      <c r="G66" s="16"/>
      <c r="H66" s="16"/>
    </row>
    <row r="67" customFormat="false" ht="12.75" hidden="false" customHeight="false" outlineLevel="0" collapsed="false">
      <c r="A67" s="16"/>
      <c r="B67" s="17"/>
      <c r="C67" s="18"/>
      <c r="D67" s="16"/>
      <c r="E67" s="16"/>
      <c r="F67" s="16"/>
      <c r="G67" s="16"/>
      <c r="H67" s="16"/>
    </row>
    <row r="68" customFormat="false" ht="12.75" hidden="false" customHeight="false" outlineLevel="0" collapsed="false">
      <c r="A68" s="16"/>
      <c r="B68" s="17"/>
      <c r="C68" s="18"/>
      <c r="D68" s="16"/>
      <c r="E68" s="16"/>
      <c r="F68" s="16"/>
      <c r="G68" s="16"/>
      <c r="H68" s="16"/>
    </row>
    <row r="69" customFormat="false" ht="12.75" hidden="false" customHeight="false" outlineLevel="0" collapsed="false">
      <c r="A69" s="16"/>
      <c r="B69" s="17"/>
      <c r="C69" s="18"/>
      <c r="D69" s="16"/>
      <c r="E69" s="16"/>
      <c r="F69" s="16"/>
      <c r="G69" s="16"/>
      <c r="H69" s="16"/>
    </row>
    <row r="70" customFormat="false" ht="12.75" hidden="false" customHeight="false" outlineLevel="0" collapsed="false">
      <c r="A70" s="16"/>
      <c r="B70" s="17"/>
      <c r="C70" s="18"/>
      <c r="D70" s="16"/>
      <c r="E70" s="16"/>
      <c r="F70" s="16"/>
      <c r="G70" s="16"/>
      <c r="H70" s="16"/>
    </row>
    <row r="71" customFormat="false" ht="12.75" hidden="false" customHeight="false" outlineLevel="0" collapsed="false">
      <c r="A71" s="16"/>
      <c r="B71" s="17"/>
      <c r="C71" s="18"/>
      <c r="D71" s="16"/>
      <c r="E71" s="16"/>
      <c r="F71" s="16"/>
      <c r="G71" s="16"/>
      <c r="H71" s="16"/>
    </row>
    <row r="72" customFormat="false" ht="12.75" hidden="false" customHeight="false" outlineLevel="0" collapsed="false">
      <c r="A72" s="16"/>
      <c r="B72" s="17"/>
      <c r="C72" s="18"/>
      <c r="D72" s="16"/>
      <c r="E72" s="16"/>
      <c r="F72" s="16"/>
      <c r="G72" s="16"/>
      <c r="H72" s="16"/>
    </row>
    <row r="73" customFormat="false" ht="12.75" hidden="false" customHeight="false" outlineLevel="0" collapsed="false">
      <c r="A73" s="16"/>
      <c r="B73" s="17"/>
      <c r="C73" s="18"/>
      <c r="D73" s="16"/>
      <c r="E73" s="16"/>
      <c r="F73" s="16"/>
      <c r="G73" s="16"/>
      <c r="H73" s="16"/>
    </row>
    <row r="74" customFormat="false" ht="12.75" hidden="false" customHeight="false" outlineLevel="0" collapsed="false">
      <c r="A74" s="16"/>
      <c r="B74" s="17"/>
      <c r="C74" s="18"/>
      <c r="D74" s="16"/>
      <c r="E74" s="16"/>
      <c r="F74" s="16"/>
      <c r="G74" s="16"/>
      <c r="H74" s="16"/>
    </row>
    <row r="75" customFormat="false" ht="12.75" hidden="false" customHeight="false" outlineLevel="0" collapsed="false">
      <c r="A75" s="16"/>
      <c r="B75" s="17"/>
      <c r="C75" s="18"/>
      <c r="D75" s="16"/>
      <c r="E75" s="16"/>
      <c r="F75" s="16"/>
      <c r="G75" s="16"/>
      <c r="H75" s="16"/>
    </row>
    <row r="76" customFormat="false" ht="12.75" hidden="false" customHeight="false" outlineLevel="0" collapsed="false">
      <c r="A76" s="16"/>
      <c r="B76" s="17"/>
      <c r="C76" s="18"/>
      <c r="D76" s="16"/>
      <c r="E76" s="16"/>
      <c r="F76" s="19"/>
      <c r="G76" s="16"/>
      <c r="H76" s="16"/>
    </row>
    <row r="77" customFormat="false" ht="12.75" hidden="false" customHeight="false" outlineLevel="0" collapsed="false">
      <c r="A77" s="16"/>
      <c r="B77" s="17"/>
      <c r="C77" s="18"/>
      <c r="D77" s="16"/>
      <c r="E77" s="16"/>
      <c r="F77" s="16"/>
      <c r="G77" s="16"/>
      <c r="H77" s="16"/>
    </row>
    <row r="78" customFormat="false" ht="12.75" hidden="false" customHeight="false" outlineLevel="0" collapsed="false">
      <c r="A78" s="16"/>
      <c r="B78" s="17"/>
      <c r="C78" s="18"/>
      <c r="D78" s="16"/>
      <c r="E78" s="16"/>
      <c r="F78" s="16"/>
      <c r="G78" s="16"/>
      <c r="H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7"/>
      <c r="C80" s="18"/>
      <c r="D80" s="16"/>
      <c r="E80" s="16"/>
      <c r="F80" s="16"/>
      <c r="G80" s="16"/>
      <c r="H80" s="16"/>
    </row>
    <row r="81" customFormat="false" ht="12.75" hidden="false" customHeight="false" outlineLevel="0" collapsed="false">
      <c r="A81" s="16"/>
      <c r="B81" s="17"/>
      <c r="C81" s="18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6"/>
      <c r="B82" s="17"/>
      <c r="C82" s="18"/>
      <c r="D82" s="16"/>
      <c r="E82" s="16"/>
      <c r="F82" s="16"/>
      <c r="G82" s="16"/>
      <c r="H82" s="16"/>
    </row>
    <row r="83" customFormat="false" ht="12.75" hidden="false" customHeight="false" outlineLevel="0" collapsed="false">
      <c r="A83" s="16"/>
      <c r="B83" s="17"/>
      <c r="C83" s="18"/>
      <c r="D83" s="16"/>
      <c r="E83" s="16"/>
      <c r="F83" s="16"/>
      <c r="G83" s="16"/>
      <c r="H83" s="16"/>
    </row>
    <row r="84" customFormat="false" ht="12.75" hidden="false" customHeight="false" outlineLevel="0" collapsed="false">
      <c r="A84" s="16"/>
      <c r="B84" s="17"/>
      <c r="C84" s="18"/>
      <c r="D84" s="16"/>
      <c r="E84" s="16"/>
      <c r="F84" s="16"/>
      <c r="G84" s="16"/>
      <c r="H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82" width="11.13"/>
    <col collapsed="false" customWidth="true" hidden="false" outlineLevel="0" max="4" min="4" style="83" width="8.7"/>
    <col collapsed="false" customWidth="true" hidden="false" outlineLevel="0" max="5" min="5" style="0" width="20.13"/>
    <col collapsed="false" customWidth="true" hidden="false" outlineLevel="0" max="6" min="6" style="84" width="12.14"/>
    <col collapsed="false" customWidth="true" hidden="false" outlineLevel="0" max="7" min="7" style="0" width="31.42"/>
    <col collapsed="false" customWidth="true" hidden="false" outlineLevel="0" max="11" min="9" style="0" width="20.7"/>
    <col collapsed="false" customWidth="true" hidden="false" outlineLevel="0" max="12" min="12" style="0" width="36.99"/>
    <col collapsed="false" customWidth="true" hidden="false" outlineLevel="0" max="14" min="13" style="65" width="20.7"/>
    <col collapsed="false" customWidth="true" hidden="false" outlineLevel="0" max="15" min="15" style="0" width="29.85"/>
    <col collapsed="false" customWidth="true" hidden="false" outlineLevel="0" max="16" min="16" style="0" width="20.7"/>
    <col collapsed="false" customWidth="true" hidden="false" outlineLevel="0" max="17" min="17" style="0" width="66.14"/>
  </cols>
  <sheetData>
    <row r="1" customFormat="false" ht="18" hidden="false" customHeight="false" outlineLevel="0" collapsed="false">
      <c r="B1" s="66" t="s">
        <v>58</v>
      </c>
      <c r="C1" s="66"/>
      <c r="D1" s="66"/>
      <c r="E1" s="66"/>
      <c r="F1" s="66"/>
      <c r="G1" s="66"/>
    </row>
    <row r="2" customFormat="false" ht="12.75" hidden="false" customHeight="false" outlineLevel="0" collapsed="false">
      <c r="B2" s="65"/>
      <c r="C2" s="85"/>
      <c r="D2" s="86"/>
      <c r="E2" s="65"/>
      <c r="F2" s="60"/>
      <c r="G2" s="65"/>
    </row>
    <row r="3" customFormat="false" ht="18" hidden="false" customHeight="true" outlineLevel="0" collapsed="false">
      <c r="B3" s="65"/>
      <c r="C3" s="85"/>
      <c r="D3" s="86"/>
      <c r="E3" s="65"/>
      <c r="F3" s="60"/>
      <c r="G3" s="65"/>
      <c r="I3" s="87" t="n">
        <v>2011</v>
      </c>
      <c r="J3" s="88" t="s">
        <v>62</v>
      </c>
      <c r="K3" s="89" t="s">
        <v>3</v>
      </c>
      <c r="L3" s="90" t="s">
        <v>4</v>
      </c>
      <c r="M3" s="90" t="s">
        <v>63</v>
      </c>
      <c r="N3" s="90" t="s">
        <v>64</v>
      </c>
      <c r="O3" s="90" t="s">
        <v>65</v>
      </c>
      <c r="P3" s="90" t="s">
        <v>66</v>
      </c>
      <c r="Q3" s="90" t="s">
        <v>25</v>
      </c>
    </row>
    <row r="4" customFormat="false" ht="18" hidden="false" customHeight="false" outlineLevel="0" collapsed="false">
      <c r="B4" s="65"/>
      <c r="C4" s="85"/>
      <c r="D4" s="86"/>
      <c r="E4" s="65"/>
      <c r="F4" s="60"/>
      <c r="G4" s="65"/>
      <c r="I4" s="91" t="s">
        <v>1</v>
      </c>
      <c r="J4" s="88"/>
      <c r="K4" s="88"/>
      <c r="L4" s="88"/>
      <c r="M4" s="88"/>
      <c r="N4" s="88"/>
      <c r="O4" s="88"/>
      <c r="P4" s="88"/>
      <c r="Q4" s="88"/>
    </row>
    <row r="5" customFormat="false" ht="14.25" hidden="false" customHeight="false" outlineLevel="0" collapsed="false">
      <c r="B5" s="45" t="s">
        <v>1</v>
      </c>
      <c r="C5" s="92" t="s">
        <v>2</v>
      </c>
      <c r="D5" s="23" t="s">
        <v>3</v>
      </c>
      <c r="E5" s="25" t="s">
        <v>4</v>
      </c>
      <c r="F5" s="25" t="s">
        <v>5</v>
      </c>
      <c r="G5" s="25" t="s">
        <v>25</v>
      </c>
      <c r="I5" s="48" t="s">
        <v>27</v>
      </c>
      <c r="J5" s="93" t="n">
        <v>40550</v>
      </c>
      <c r="K5" s="36" t="n">
        <v>18.3</v>
      </c>
      <c r="L5" s="94" t="s">
        <v>67</v>
      </c>
      <c r="M5" s="24"/>
      <c r="N5" s="24"/>
      <c r="O5" s="95" t="s">
        <v>68</v>
      </c>
      <c r="P5" s="96" t="s">
        <v>28</v>
      </c>
      <c r="Q5" s="94" t="s">
        <v>69</v>
      </c>
    </row>
    <row r="6" customFormat="false" ht="14.25" hidden="false" customHeight="false" outlineLevel="0" collapsed="false">
      <c r="B6" s="67" t="n">
        <v>2010</v>
      </c>
      <c r="C6" s="97"/>
      <c r="D6" s="98"/>
      <c r="E6" s="68"/>
      <c r="F6" s="68"/>
      <c r="G6" s="68"/>
      <c r="I6" s="48" t="s">
        <v>39</v>
      </c>
      <c r="J6" s="93" t="n">
        <v>40557</v>
      </c>
      <c r="K6" s="36" t="n">
        <v>14</v>
      </c>
      <c r="L6" s="94" t="s">
        <v>67</v>
      </c>
      <c r="M6" s="24"/>
      <c r="N6" s="24"/>
      <c r="O6" s="95" t="s">
        <v>68</v>
      </c>
      <c r="P6" s="96" t="n">
        <v>2</v>
      </c>
      <c r="Q6" s="94" t="s">
        <v>69</v>
      </c>
    </row>
    <row r="7" customFormat="false" ht="14.25" hidden="false" customHeight="false" outlineLevel="0" collapsed="false">
      <c r="B7" s="24" t="s">
        <v>14</v>
      </c>
      <c r="C7" s="93" t="n">
        <v>40193</v>
      </c>
      <c r="D7" s="36" t="n">
        <v>8.3</v>
      </c>
      <c r="E7" s="24" t="s">
        <v>26</v>
      </c>
      <c r="F7" s="99" t="n">
        <v>4</v>
      </c>
      <c r="G7" s="24"/>
      <c r="I7" s="24" t="s">
        <v>39</v>
      </c>
      <c r="J7" s="93" t="n">
        <v>40571</v>
      </c>
      <c r="K7" s="36" t="n">
        <v>10.3</v>
      </c>
      <c r="L7" s="94" t="s">
        <v>67</v>
      </c>
      <c r="M7" s="70" t="n">
        <v>40571</v>
      </c>
      <c r="N7" s="70" t="n">
        <v>40589</v>
      </c>
      <c r="O7" s="95" t="s">
        <v>68</v>
      </c>
      <c r="P7" s="96" t="n">
        <v>9</v>
      </c>
      <c r="Q7" s="94" t="s">
        <v>69</v>
      </c>
    </row>
    <row r="8" customFormat="false" ht="14.25" hidden="false" customHeight="false" outlineLevel="0" collapsed="false">
      <c r="B8" s="24" t="s">
        <v>34</v>
      </c>
      <c r="C8" s="93" t="n">
        <v>40206</v>
      </c>
      <c r="D8" s="36" t="n">
        <v>10.45</v>
      </c>
      <c r="E8" s="24" t="s">
        <v>26</v>
      </c>
      <c r="F8" s="99" t="n">
        <v>8</v>
      </c>
      <c r="G8" s="24"/>
      <c r="I8" s="69" t="s">
        <v>17</v>
      </c>
      <c r="J8" s="93" t="n">
        <v>40585</v>
      </c>
      <c r="K8" s="36" t="n">
        <v>1</v>
      </c>
      <c r="L8" s="94" t="s">
        <v>67</v>
      </c>
      <c r="M8" s="24"/>
      <c r="N8" s="70" t="n">
        <v>40589</v>
      </c>
      <c r="O8" s="95" t="s">
        <v>68</v>
      </c>
      <c r="P8" s="96" t="n">
        <v>13</v>
      </c>
      <c r="Q8" s="94" t="s">
        <v>69</v>
      </c>
    </row>
    <row r="9" customFormat="false" ht="14.25" hidden="false" customHeight="false" outlineLevel="0" collapsed="false">
      <c r="B9" s="24" t="s">
        <v>14</v>
      </c>
      <c r="C9" s="93" t="n">
        <v>40221</v>
      </c>
      <c r="D9" s="36" t="n">
        <v>10</v>
      </c>
      <c r="E9" s="24" t="s">
        <v>26</v>
      </c>
      <c r="F9" s="99" t="n">
        <v>10</v>
      </c>
      <c r="G9" s="24"/>
      <c r="I9" s="24" t="s">
        <v>27</v>
      </c>
      <c r="J9" s="93" t="n">
        <v>40599</v>
      </c>
      <c r="K9" s="36"/>
      <c r="L9" s="94" t="s">
        <v>67</v>
      </c>
      <c r="M9" s="24"/>
      <c r="N9" s="70" t="n">
        <v>40602</v>
      </c>
      <c r="O9" s="95" t="s">
        <v>68</v>
      </c>
      <c r="P9" s="96" t="n">
        <v>7</v>
      </c>
      <c r="Q9" s="94" t="s">
        <v>69</v>
      </c>
    </row>
    <row r="10" customFormat="false" ht="14.25" hidden="false" customHeight="false" outlineLevel="0" collapsed="false">
      <c r="B10" s="24" t="s">
        <v>39</v>
      </c>
      <c r="C10" s="93" t="n">
        <v>40228</v>
      </c>
      <c r="D10" s="36" t="n">
        <v>7</v>
      </c>
      <c r="E10" s="24" t="s">
        <v>26</v>
      </c>
      <c r="F10" s="100" t="n">
        <v>9</v>
      </c>
      <c r="G10" s="24"/>
      <c r="I10" s="24" t="s">
        <v>34</v>
      </c>
      <c r="J10" s="93" t="n">
        <v>40613</v>
      </c>
      <c r="K10" s="36" t="n">
        <v>12.3</v>
      </c>
      <c r="L10" s="94" t="s">
        <v>67</v>
      </c>
      <c r="M10" s="24"/>
      <c r="N10" s="70" t="n">
        <v>40616</v>
      </c>
      <c r="O10" s="95" t="s">
        <v>68</v>
      </c>
      <c r="P10" s="96" t="s">
        <v>28</v>
      </c>
      <c r="Q10" s="94" t="s">
        <v>69</v>
      </c>
    </row>
    <row r="11" customFormat="false" ht="14.25" hidden="false" customHeight="false" outlineLevel="0" collapsed="false">
      <c r="B11" s="24" t="s">
        <v>34</v>
      </c>
      <c r="C11" s="93" t="n">
        <v>40235</v>
      </c>
      <c r="D11" s="36" t="n">
        <v>7.3</v>
      </c>
      <c r="E11" s="24" t="s">
        <v>26</v>
      </c>
      <c r="F11" s="100" t="n">
        <v>9</v>
      </c>
      <c r="G11" s="24"/>
      <c r="I11" s="24" t="s">
        <v>34</v>
      </c>
      <c r="J11" s="93" t="n">
        <v>40620</v>
      </c>
      <c r="K11" s="36" t="n">
        <v>8.2</v>
      </c>
      <c r="L11" s="94" t="s">
        <v>67</v>
      </c>
      <c r="M11" s="24"/>
      <c r="N11" s="70" t="n">
        <v>40627</v>
      </c>
      <c r="O11" s="95" t="s">
        <v>68</v>
      </c>
      <c r="P11" s="96" t="n">
        <v>8</v>
      </c>
      <c r="Q11" s="94" t="s">
        <v>69</v>
      </c>
    </row>
    <row r="12" customFormat="false" ht="14.25" hidden="false" customHeight="false" outlineLevel="0" collapsed="false">
      <c r="B12" s="69"/>
      <c r="C12" s="93"/>
      <c r="D12" s="36"/>
      <c r="E12" s="24"/>
      <c r="F12" s="100"/>
      <c r="G12" s="24"/>
      <c r="I12" s="101" t="s">
        <v>34</v>
      </c>
      <c r="J12" s="93" t="n">
        <v>40627</v>
      </c>
      <c r="K12" s="36" t="n">
        <v>0.541666666666667</v>
      </c>
      <c r="L12" s="94" t="s">
        <v>67</v>
      </c>
      <c r="M12" s="24"/>
      <c r="N12" s="70" t="n">
        <v>40639</v>
      </c>
      <c r="O12" s="95" t="s">
        <v>68</v>
      </c>
      <c r="P12" s="96" t="s">
        <v>28</v>
      </c>
      <c r="Q12" s="94" t="s">
        <v>69</v>
      </c>
    </row>
    <row r="13" customFormat="false" ht="14.25" hidden="false" customHeight="false" outlineLevel="0" collapsed="false">
      <c r="B13" s="69"/>
      <c r="C13" s="93"/>
      <c r="D13" s="36"/>
      <c r="E13" s="24"/>
      <c r="F13" s="100"/>
      <c r="G13" s="24"/>
      <c r="I13" s="101" t="s">
        <v>34</v>
      </c>
      <c r="J13" s="93" t="n">
        <v>40634</v>
      </c>
      <c r="K13" s="36" t="n">
        <v>13</v>
      </c>
      <c r="L13" s="94" t="s">
        <v>67</v>
      </c>
      <c r="M13" s="24"/>
      <c r="N13" s="70" t="n">
        <v>40639</v>
      </c>
      <c r="O13" s="95" t="s">
        <v>68</v>
      </c>
      <c r="P13" s="96" t="n">
        <v>2</v>
      </c>
      <c r="Q13" s="94" t="s">
        <v>69</v>
      </c>
    </row>
    <row r="14" customFormat="false" ht="14.25" hidden="false" customHeight="false" outlineLevel="0" collapsed="false">
      <c r="B14" s="69"/>
      <c r="C14" s="93"/>
      <c r="D14" s="36"/>
      <c r="E14" s="24"/>
      <c r="F14" s="100"/>
      <c r="G14" s="24"/>
      <c r="I14" s="101" t="s">
        <v>17</v>
      </c>
      <c r="J14" s="93" t="n">
        <v>40641</v>
      </c>
      <c r="K14" s="36" t="n">
        <v>8</v>
      </c>
      <c r="L14" s="94" t="s">
        <v>67</v>
      </c>
      <c r="M14" s="24"/>
      <c r="N14" s="70" t="n">
        <v>40646</v>
      </c>
      <c r="O14" s="95" t="s">
        <v>68</v>
      </c>
      <c r="P14" s="96" t="s">
        <v>28</v>
      </c>
      <c r="Q14" s="94" t="s">
        <v>69</v>
      </c>
    </row>
    <row r="15" customFormat="false" ht="14.25" hidden="false" customHeight="false" outlineLevel="0" collapsed="false">
      <c r="B15" s="69"/>
      <c r="C15" s="93"/>
      <c r="D15" s="36"/>
      <c r="E15" s="24" t="s">
        <v>26</v>
      </c>
      <c r="F15" s="100"/>
      <c r="G15" s="24"/>
      <c r="I15" s="69" t="s">
        <v>17</v>
      </c>
      <c r="J15" s="93" t="n">
        <v>40651</v>
      </c>
      <c r="K15" s="36" t="n">
        <v>9</v>
      </c>
      <c r="L15" s="94" t="s">
        <v>67</v>
      </c>
      <c r="M15" s="24"/>
      <c r="N15" s="70"/>
      <c r="O15" s="95" t="s">
        <v>68</v>
      </c>
      <c r="P15" s="96" t="s">
        <v>28</v>
      </c>
      <c r="Q15" s="94" t="s">
        <v>69</v>
      </c>
    </row>
    <row r="16" customFormat="false" ht="14.25" hidden="false" customHeight="false" outlineLevel="0" collapsed="false">
      <c r="B16" s="24"/>
      <c r="C16" s="93"/>
      <c r="D16" s="36"/>
      <c r="E16" s="24" t="s">
        <v>26</v>
      </c>
      <c r="F16" s="100"/>
      <c r="G16" s="24"/>
      <c r="I16" s="69" t="s">
        <v>17</v>
      </c>
      <c r="J16" s="93" t="n">
        <v>40662</v>
      </c>
      <c r="K16" s="36" t="n">
        <v>9</v>
      </c>
      <c r="L16" s="94" t="s">
        <v>67</v>
      </c>
      <c r="M16" s="24"/>
      <c r="N16" s="70" t="n">
        <v>40669</v>
      </c>
      <c r="O16" s="95" t="s">
        <v>68</v>
      </c>
      <c r="P16" s="96" t="n">
        <v>3</v>
      </c>
      <c r="Q16" s="94" t="s">
        <v>69</v>
      </c>
    </row>
    <row r="17" customFormat="false" ht="14.25" hidden="false" customHeight="false" outlineLevel="0" collapsed="false">
      <c r="B17" s="24" t="s">
        <v>27</v>
      </c>
      <c r="C17" s="93" t="n">
        <v>40284</v>
      </c>
      <c r="D17" s="36" t="n">
        <v>8</v>
      </c>
      <c r="E17" s="24" t="s">
        <v>26</v>
      </c>
      <c r="F17" s="100" t="n">
        <v>2</v>
      </c>
      <c r="G17" s="24"/>
      <c r="I17" s="69" t="s">
        <v>70</v>
      </c>
      <c r="J17" s="93" t="n">
        <v>40669</v>
      </c>
      <c r="K17" s="36" t="n">
        <v>10.3</v>
      </c>
      <c r="L17" s="94" t="s">
        <v>67</v>
      </c>
      <c r="M17" s="24"/>
      <c r="N17" s="70" t="n">
        <v>40679</v>
      </c>
      <c r="O17" s="95" t="s">
        <v>68</v>
      </c>
      <c r="P17" s="96" t="n">
        <v>8</v>
      </c>
      <c r="Q17" s="94" t="s">
        <v>69</v>
      </c>
    </row>
    <row r="18" customFormat="false" ht="14.25" hidden="false" customHeight="false" outlineLevel="0" collapsed="false">
      <c r="B18" s="24" t="s">
        <v>16</v>
      </c>
      <c r="C18" s="93" t="n">
        <v>40291</v>
      </c>
      <c r="D18" s="36"/>
      <c r="E18" s="24" t="s">
        <v>26</v>
      </c>
      <c r="F18" s="100" t="s">
        <v>28</v>
      </c>
      <c r="G18" s="24"/>
      <c r="I18" s="69" t="s">
        <v>14</v>
      </c>
      <c r="J18" s="93" t="n">
        <v>40700</v>
      </c>
      <c r="K18" s="36" t="n">
        <v>10</v>
      </c>
      <c r="L18" s="94" t="s">
        <v>67</v>
      </c>
      <c r="M18" s="24"/>
      <c r="N18" s="70" t="n">
        <v>40711</v>
      </c>
      <c r="O18" s="95" t="s">
        <v>68</v>
      </c>
      <c r="P18" s="96" t="s">
        <v>28</v>
      </c>
      <c r="Q18" s="94" t="s">
        <v>69</v>
      </c>
    </row>
    <row r="19" customFormat="false" ht="14.25" hidden="false" customHeight="false" outlineLevel="0" collapsed="false">
      <c r="B19" s="24" t="s">
        <v>14</v>
      </c>
      <c r="C19" s="93" t="n">
        <v>40305</v>
      </c>
      <c r="D19" s="36" t="n">
        <v>10.3</v>
      </c>
      <c r="E19" s="24" t="s">
        <v>26</v>
      </c>
      <c r="F19" s="100" t="n">
        <v>5</v>
      </c>
      <c r="G19" s="24"/>
      <c r="I19" s="69" t="s">
        <v>70</v>
      </c>
      <c r="J19" s="93" t="n">
        <v>40704</v>
      </c>
      <c r="K19" s="36" t="n">
        <v>10</v>
      </c>
      <c r="L19" s="94" t="s">
        <v>67</v>
      </c>
      <c r="M19" s="24"/>
      <c r="N19" s="70" t="n">
        <v>40719</v>
      </c>
      <c r="O19" s="95" t="s">
        <v>68</v>
      </c>
      <c r="P19" s="96" t="s">
        <v>28</v>
      </c>
      <c r="Q19" s="94" t="s">
        <v>69</v>
      </c>
    </row>
    <row r="20" customFormat="false" ht="14.25" hidden="false" customHeight="false" outlineLevel="0" collapsed="false">
      <c r="B20" s="69"/>
      <c r="C20" s="93"/>
      <c r="D20" s="36"/>
      <c r="E20" s="24" t="s">
        <v>26</v>
      </c>
      <c r="F20" s="100"/>
      <c r="G20" s="24"/>
      <c r="I20" s="69" t="s">
        <v>14</v>
      </c>
      <c r="J20" s="93" t="n">
        <v>40710</v>
      </c>
      <c r="K20" s="36" t="n">
        <v>10</v>
      </c>
      <c r="L20" s="94" t="s">
        <v>67</v>
      </c>
      <c r="M20" s="24"/>
      <c r="N20" s="70" t="n">
        <v>40719</v>
      </c>
      <c r="O20" s="95" t="s">
        <v>68</v>
      </c>
      <c r="P20" s="96" t="s">
        <v>28</v>
      </c>
      <c r="Q20" s="94" t="s">
        <v>69</v>
      </c>
    </row>
    <row r="21" customFormat="false" ht="14.25" hidden="false" customHeight="false" outlineLevel="0" collapsed="false">
      <c r="B21" s="69"/>
      <c r="C21" s="102"/>
      <c r="D21" s="36"/>
      <c r="E21" s="24"/>
      <c r="F21" s="100"/>
      <c r="G21" s="24"/>
      <c r="I21" s="69"/>
      <c r="J21" s="93" t="n">
        <v>40725</v>
      </c>
      <c r="K21" s="36" t="n">
        <v>8</v>
      </c>
      <c r="L21" s="94" t="s">
        <v>67</v>
      </c>
      <c r="M21" s="24"/>
      <c r="N21" s="70" t="n">
        <v>40729</v>
      </c>
      <c r="O21" s="95" t="s">
        <v>68</v>
      </c>
      <c r="P21" s="96"/>
      <c r="Q21" s="94" t="s">
        <v>69</v>
      </c>
    </row>
    <row r="22" customFormat="false" ht="14.25" hidden="false" customHeight="false" outlineLevel="0" collapsed="false">
      <c r="B22" s="24" t="s">
        <v>27</v>
      </c>
      <c r="C22" s="85" t="n">
        <v>40344</v>
      </c>
      <c r="D22" s="36" t="n">
        <v>8</v>
      </c>
      <c r="E22" s="24" t="s">
        <v>26</v>
      </c>
      <c r="F22" s="100" t="n">
        <v>3</v>
      </c>
      <c r="G22" s="24"/>
      <c r="I22" s="48" t="s">
        <v>16</v>
      </c>
      <c r="J22" s="93" t="n">
        <v>40735</v>
      </c>
      <c r="K22" s="36" t="n">
        <v>8</v>
      </c>
      <c r="L22" s="94" t="s">
        <v>67</v>
      </c>
      <c r="M22" s="24"/>
      <c r="N22" s="24"/>
      <c r="O22" s="95" t="s">
        <v>68</v>
      </c>
      <c r="P22" s="96" t="n">
        <v>3</v>
      </c>
      <c r="Q22" s="94" t="s">
        <v>69</v>
      </c>
    </row>
    <row r="23" customFormat="false" ht="14.25" hidden="false" customHeight="false" outlineLevel="0" collapsed="false">
      <c r="B23" s="69" t="s">
        <v>16</v>
      </c>
      <c r="C23" s="93" t="n">
        <v>40348</v>
      </c>
      <c r="D23" s="36" t="n">
        <v>10.1</v>
      </c>
      <c r="E23" s="24" t="s">
        <v>26</v>
      </c>
      <c r="F23" s="100" t="n">
        <v>4</v>
      </c>
      <c r="G23" s="24"/>
      <c r="I23" s="69" t="s">
        <v>27</v>
      </c>
      <c r="J23" s="93" t="n">
        <v>40739</v>
      </c>
      <c r="K23" s="36" t="n">
        <v>10.3</v>
      </c>
      <c r="L23" s="94" t="s">
        <v>67</v>
      </c>
      <c r="M23" s="24"/>
      <c r="N23" s="70" t="n">
        <v>42207</v>
      </c>
      <c r="O23" s="95" t="s">
        <v>68</v>
      </c>
      <c r="P23" s="96" t="n">
        <v>6</v>
      </c>
      <c r="Q23" s="94" t="s">
        <v>69</v>
      </c>
    </row>
    <row r="24" customFormat="false" ht="14.25" hidden="false" customHeight="false" outlineLevel="0" collapsed="false">
      <c r="B24" s="24" t="s">
        <v>14</v>
      </c>
      <c r="C24" s="93" t="n">
        <v>40361</v>
      </c>
      <c r="D24" s="36" t="n">
        <v>10</v>
      </c>
      <c r="E24" s="24" t="s">
        <v>26</v>
      </c>
      <c r="F24" s="100" t="n">
        <v>4</v>
      </c>
      <c r="G24" s="24"/>
      <c r="I24" s="69" t="s">
        <v>17</v>
      </c>
      <c r="J24" s="93" t="n">
        <v>40746</v>
      </c>
      <c r="K24" s="36" t="n">
        <v>11.3</v>
      </c>
      <c r="L24" s="94" t="s">
        <v>67</v>
      </c>
      <c r="M24" s="24"/>
      <c r="N24" s="70" t="n">
        <v>40770</v>
      </c>
      <c r="O24" s="95" t="s">
        <v>68</v>
      </c>
      <c r="P24" s="96" t="n">
        <v>3</v>
      </c>
      <c r="Q24" s="94" t="s">
        <v>69</v>
      </c>
    </row>
    <row r="25" customFormat="false" ht="14.25" hidden="false" customHeight="false" outlineLevel="0" collapsed="false">
      <c r="B25" s="24"/>
      <c r="C25" s="93" t="n">
        <v>40375</v>
      </c>
      <c r="D25" s="36" t="n">
        <v>8</v>
      </c>
      <c r="E25" s="24" t="s">
        <v>26</v>
      </c>
      <c r="F25" s="100" t="n">
        <v>8</v>
      </c>
      <c r="G25" s="24"/>
      <c r="I25" s="69" t="s">
        <v>14</v>
      </c>
      <c r="J25" s="93" t="n">
        <v>40753</v>
      </c>
      <c r="K25" s="36" t="n">
        <v>11</v>
      </c>
      <c r="L25" s="94" t="s">
        <v>67</v>
      </c>
      <c r="M25" s="24"/>
      <c r="N25" s="70" t="n">
        <v>40760</v>
      </c>
      <c r="O25" s="95" t="s">
        <v>68</v>
      </c>
      <c r="P25" s="96" t="n">
        <v>3</v>
      </c>
      <c r="Q25" s="94" t="s">
        <v>69</v>
      </c>
    </row>
    <row r="26" customFormat="false" ht="14.25" hidden="false" customHeight="false" outlineLevel="0" collapsed="false">
      <c r="B26" s="24"/>
      <c r="C26" s="93" t="n">
        <v>40382</v>
      </c>
      <c r="D26" s="36" t="n">
        <v>8.3</v>
      </c>
      <c r="E26" s="24" t="s">
        <v>26</v>
      </c>
      <c r="F26" s="103" t="n">
        <v>29</v>
      </c>
      <c r="G26" s="24" t="s">
        <v>71</v>
      </c>
      <c r="I26" s="69" t="s">
        <v>16</v>
      </c>
      <c r="J26" s="93" t="n">
        <v>40761</v>
      </c>
      <c r="K26" s="36" t="n">
        <v>10.3</v>
      </c>
      <c r="L26" s="94" t="s">
        <v>67</v>
      </c>
      <c r="M26" s="24"/>
      <c r="N26" s="70" t="n">
        <v>40772</v>
      </c>
      <c r="O26" s="95" t="s">
        <v>68</v>
      </c>
      <c r="P26" s="96" t="n">
        <v>7</v>
      </c>
      <c r="Q26" s="94" t="s">
        <v>69</v>
      </c>
    </row>
    <row r="27" customFormat="false" ht="14.25" hidden="false" customHeight="false" outlineLevel="0" collapsed="false">
      <c r="B27" s="24" t="s">
        <v>14</v>
      </c>
      <c r="C27" s="93" t="n">
        <v>40389</v>
      </c>
      <c r="D27" s="36" t="n">
        <v>10</v>
      </c>
      <c r="E27" s="24" t="s">
        <v>26</v>
      </c>
      <c r="F27" s="100" t="n">
        <v>8</v>
      </c>
      <c r="G27" s="24"/>
      <c r="I27" s="104" t="s">
        <v>72</v>
      </c>
      <c r="J27" s="93" t="n">
        <v>40767</v>
      </c>
      <c r="K27" s="36" t="n">
        <v>8.15</v>
      </c>
      <c r="L27" s="94" t="s">
        <v>67</v>
      </c>
      <c r="M27" s="24"/>
      <c r="N27" s="70" t="n">
        <v>40773</v>
      </c>
      <c r="O27" s="95" t="s">
        <v>68</v>
      </c>
      <c r="P27" s="96" t="n">
        <v>7</v>
      </c>
      <c r="Q27" s="94" t="s">
        <v>69</v>
      </c>
    </row>
    <row r="28" customFormat="false" ht="14.25" hidden="false" customHeight="false" outlineLevel="0" collapsed="false">
      <c r="B28" s="48" t="s">
        <v>16</v>
      </c>
      <c r="C28" s="93" t="n">
        <v>40438</v>
      </c>
      <c r="D28" s="36" t="n">
        <v>11.3</v>
      </c>
      <c r="E28" s="24" t="s">
        <v>26</v>
      </c>
      <c r="F28" s="100" t="n">
        <v>5</v>
      </c>
      <c r="G28" s="24"/>
      <c r="I28" s="69" t="s">
        <v>70</v>
      </c>
      <c r="J28" s="93" t="n">
        <v>40774</v>
      </c>
      <c r="K28" s="36" t="n">
        <v>8</v>
      </c>
      <c r="L28" s="94" t="s">
        <v>67</v>
      </c>
      <c r="M28" s="24"/>
      <c r="N28" s="70" t="n">
        <v>40777</v>
      </c>
      <c r="O28" s="95" t="s">
        <v>68</v>
      </c>
      <c r="P28" s="96" t="n">
        <v>4</v>
      </c>
      <c r="Q28" s="94" t="s">
        <v>69</v>
      </c>
    </row>
    <row r="29" customFormat="false" ht="14.25" hidden="false" customHeight="false" outlineLevel="0" collapsed="false">
      <c r="B29" s="24" t="s">
        <v>27</v>
      </c>
      <c r="C29" s="85" t="n">
        <v>40446</v>
      </c>
      <c r="D29" s="36" t="n">
        <v>10</v>
      </c>
      <c r="E29" s="24" t="s">
        <v>26</v>
      </c>
      <c r="F29" s="100" t="s">
        <v>28</v>
      </c>
      <c r="G29" s="24"/>
      <c r="I29" s="69" t="s">
        <v>17</v>
      </c>
      <c r="J29" s="93" t="n">
        <v>40781</v>
      </c>
      <c r="K29" s="36" t="n">
        <v>10.3</v>
      </c>
      <c r="L29" s="94" t="s">
        <v>67</v>
      </c>
      <c r="M29" s="24"/>
      <c r="N29" s="70" t="n">
        <v>40795</v>
      </c>
      <c r="O29" s="95" t="s">
        <v>68</v>
      </c>
      <c r="P29" s="96" t="n">
        <v>8</v>
      </c>
      <c r="Q29" s="94" t="s">
        <v>69</v>
      </c>
    </row>
    <row r="30" customFormat="false" ht="14.25" hidden="false" customHeight="false" outlineLevel="0" collapsed="false">
      <c r="B30" s="24" t="s">
        <v>27</v>
      </c>
      <c r="C30" s="93" t="n">
        <v>40452</v>
      </c>
      <c r="D30" s="36" t="n">
        <v>10</v>
      </c>
      <c r="E30" s="24" t="s">
        <v>26</v>
      </c>
      <c r="F30" s="100" t="n">
        <v>4</v>
      </c>
      <c r="G30" s="24"/>
      <c r="I30" s="69" t="s">
        <v>16</v>
      </c>
      <c r="J30" s="93" t="n">
        <v>40788</v>
      </c>
      <c r="K30" s="36" t="n">
        <v>13.55</v>
      </c>
      <c r="L30" s="94" t="s">
        <v>67</v>
      </c>
      <c r="M30" s="24"/>
      <c r="N30" s="70" t="n">
        <v>40795</v>
      </c>
      <c r="O30" s="95" t="s">
        <v>68</v>
      </c>
      <c r="P30" s="96" t="n">
        <v>5</v>
      </c>
      <c r="Q30" s="94" t="s">
        <v>69</v>
      </c>
    </row>
    <row r="31" customFormat="false" ht="14.25" hidden="false" customHeight="false" outlineLevel="0" collapsed="false">
      <c r="B31" s="69" t="s">
        <v>27</v>
      </c>
      <c r="C31" s="93" t="n">
        <v>40459</v>
      </c>
      <c r="D31" s="36" t="n">
        <v>8.3</v>
      </c>
      <c r="E31" s="24" t="s">
        <v>26</v>
      </c>
      <c r="F31" s="100" t="n">
        <v>4</v>
      </c>
      <c r="G31" s="24"/>
      <c r="I31" s="69" t="s">
        <v>14</v>
      </c>
      <c r="J31" s="93" t="n">
        <v>40795</v>
      </c>
      <c r="K31" s="36" t="n">
        <v>10</v>
      </c>
      <c r="L31" s="94" t="s">
        <v>67</v>
      </c>
      <c r="M31" s="24"/>
      <c r="N31" s="70" t="n">
        <v>40802</v>
      </c>
      <c r="O31" s="95" t="s">
        <v>68</v>
      </c>
      <c r="P31" s="96" t="n">
        <v>11</v>
      </c>
      <c r="Q31" s="94" t="s">
        <v>69</v>
      </c>
    </row>
    <row r="32" customFormat="false" ht="14.25" hidden="false" customHeight="false" outlineLevel="0" collapsed="false">
      <c r="B32" s="24" t="s">
        <v>34</v>
      </c>
      <c r="C32" s="93" t="n">
        <v>40485</v>
      </c>
      <c r="D32" s="36" t="n">
        <v>10</v>
      </c>
      <c r="E32" s="24" t="s">
        <v>26</v>
      </c>
      <c r="F32" s="96" t="n">
        <v>12</v>
      </c>
      <c r="G32" s="24"/>
      <c r="I32" s="69" t="s">
        <v>70</v>
      </c>
      <c r="J32" s="93" t="n">
        <v>40809</v>
      </c>
      <c r="K32" s="36" t="n">
        <v>10.15</v>
      </c>
      <c r="L32" s="94" t="s">
        <v>67</v>
      </c>
      <c r="M32" s="24"/>
      <c r="N32" s="70" t="n">
        <v>40823</v>
      </c>
      <c r="O32" s="95" t="s">
        <v>68</v>
      </c>
      <c r="P32" s="96" t="n">
        <v>7</v>
      </c>
      <c r="Q32" s="94" t="s">
        <v>69</v>
      </c>
    </row>
    <row r="33" customFormat="false" ht="14.25" hidden="false" customHeight="false" outlineLevel="0" collapsed="false">
      <c r="B33" s="24" t="s">
        <v>27</v>
      </c>
      <c r="C33" s="93" t="n">
        <v>40494</v>
      </c>
      <c r="D33" s="36" t="n">
        <v>8.3</v>
      </c>
      <c r="E33" s="24" t="s">
        <v>26</v>
      </c>
      <c r="F33" s="96" t="s">
        <v>28</v>
      </c>
      <c r="G33" s="24"/>
      <c r="I33" s="69" t="s">
        <v>17</v>
      </c>
      <c r="J33" s="93" t="n">
        <v>40816</v>
      </c>
      <c r="K33" s="36" t="n">
        <v>10.2</v>
      </c>
      <c r="L33" s="94" t="s">
        <v>67</v>
      </c>
      <c r="M33" s="24"/>
      <c r="N33" s="70" t="n">
        <v>40830</v>
      </c>
      <c r="O33" s="95" t="s">
        <v>68</v>
      </c>
      <c r="P33" s="96" t="n">
        <v>20</v>
      </c>
      <c r="Q33" s="94" t="s">
        <v>69</v>
      </c>
    </row>
    <row r="34" customFormat="false" ht="14.25" hidden="false" customHeight="false" outlineLevel="0" collapsed="false">
      <c r="B34" s="24" t="s">
        <v>14</v>
      </c>
      <c r="C34" s="93" t="n">
        <v>40501</v>
      </c>
      <c r="D34" s="36" t="n">
        <v>11</v>
      </c>
      <c r="E34" s="24" t="s">
        <v>26</v>
      </c>
      <c r="F34" s="96" t="s">
        <v>28</v>
      </c>
      <c r="G34" s="24"/>
      <c r="I34" s="69" t="s">
        <v>72</v>
      </c>
      <c r="J34" s="93" t="n">
        <v>40826</v>
      </c>
      <c r="K34" s="36" t="n">
        <v>11.3</v>
      </c>
      <c r="L34" s="94" t="s">
        <v>67</v>
      </c>
      <c r="M34" s="24"/>
      <c r="N34" s="70" t="n">
        <v>40834</v>
      </c>
      <c r="O34" s="95" t="s">
        <v>68</v>
      </c>
      <c r="P34" s="96" t="n">
        <v>5</v>
      </c>
      <c r="Q34" s="94" t="s">
        <v>69</v>
      </c>
    </row>
    <row r="35" customFormat="false" ht="14.25" hidden="false" customHeight="false" outlineLevel="0" collapsed="false">
      <c r="B35" s="24" t="s">
        <v>27</v>
      </c>
      <c r="C35" s="93" t="n">
        <v>40515</v>
      </c>
      <c r="D35" s="36" t="n">
        <v>11.3</v>
      </c>
      <c r="E35" s="24" t="s">
        <v>26</v>
      </c>
      <c r="F35" s="96" t="s">
        <v>28</v>
      </c>
      <c r="G35" s="24"/>
      <c r="I35" s="69" t="s">
        <v>14</v>
      </c>
      <c r="J35" s="93" t="n">
        <v>40837</v>
      </c>
      <c r="K35" s="36" t="n">
        <v>13.3</v>
      </c>
      <c r="L35" s="94" t="s">
        <v>67</v>
      </c>
      <c r="M35" s="24"/>
      <c r="N35" s="70" t="n">
        <v>42309</v>
      </c>
      <c r="O35" s="95" t="s">
        <v>68</v>
      </c>
      <c r="P35" s="96" t="n">
        <v>6</v>
      </c>
      <c r="Q35" s="94" t="s">
        <v>69</v>
      </c>
    </row>
    <row r="36" customFormat="false" ht="14.25" hidden="false" customHeight="false" outlineLevel="0" collapsed="false">
      <c r="B36" s="24" t="s">
        <v>27</v>
      </c>
      <c r="C36" s="93" t="n">
        <v>40518</v>
      </c>
      <c r="D36" s="36" t="n">
        <v>10.3</v>
      </c>
      <c r="E36" s="24" t="s">
        <v>26</v>
      </c>
      <c r="F36" s="96" t="n">
        <v>8</v>
      </c>
      <c r="G36" s="24"/>
      <c r="I36" s="69" t="s">
        <v>17</v>
      </c>
      <c r="J36" s="93" t="n">
        <v>40844</v>
      </c>
      <c r="K36" s="36" t="n">
        <v>8.3</v>
      </c>
      <c r="L36" s="94" t="s">
        <v>67</v>
      </c>
      <c r="M36" s="24"/>
      <c r="N36" s="70" t="n">
        <v>40851</v>
      </c>
      <c r="O36" s="95" t="s">
        <v>68</v>
      </c>
      <c r="P36" s="96" t="n">
        <v>4</v>
      </c>
      <c r="Q36" s="94" t="s">
        <v>69</v>
      </c>
    </row>
    <row r="37" customFormat="false" ht="14.25" hidden="false" customHeight="false" outlineLevel="0" collapsed="false">
      <c r="B37" s="24" t="s">
        <v>27</v>
      </c>
      <c r="C37" s="93" t="n">
        <v>40536</v>
      </c>
      <c r="D37" s="36" t="n">
        <v>10</v>
      </c>
      <c r="E37" s="24" t="s">
        <v>26</v>
      </c>
      <c r="F37" s="96" t="n">
        <v>6</v>
      </c>
      <c r="G37" s="24"/>
      <c r="I37" s="105" t="s">
        <v>16</v>
      </c>
      <c r="J37" s="106" t="n">
        <v>40851</v>
      </c>
      <c r="K37" s="107" t="n">
        <v>12.3</v>
      </c>
      <c r="L37" s="94" t="s">
        <v>67</v>
      </c>
      <c r="M37" s="95" t="n">
        <v>40851</v>
      </c>
      <c r="N37" s="95" t="n">
        <v>40857</v>
      </c>
      <c r="O37" s="95" t="s">
        <v>68</v>
      </c>
      <c r="P37" s="108" t="n">
        <v>4</v>
      </c>
      <c r="Q37" s="94" t="s">
        <v>69</v>
      </c>
    </row>
    <row r="38" customFormat="false" ht="14.25" hidden="false" customHeight="false" outlineLevel="0" collapsed="false">
      <c r="B38" s="109" t="s">
        <v>27</v>
      </c>
      <c r="C38" s="93" t="n">
        <v>40525</v>
      </c>
      <c r="D38" s="36" t="n">
        <v>9.3</v>
      </c>
      <c r="E38" s="24" t="s">
        <v>26</v>
      </c>
      <c r="F38" s="96" t="s">
        <v>28</v>
      </c>
      <c r="G38" s="24"/>
      <c r="I38" s="105" t="s">
        <v>17</v>
      </c>
      <c r="J38" s="106" t="n">
        <v>40858</v>
      </c>
      <c r="K38" s="107" t="n">
        <v>13</v>
      </c>
      <c r="L38" s="94" t="s">
        <v>67</v>
      </c>
      <c r="M38" s="95" t="n">
        <v>40868</v>
      </c>
      <c r="N38" s="95" t="n">
        <v>40875</v>
      </c>
      <c r="O38" s="95" t="s">
        <v>68</v>
      </c>
      <c r="P38" s="108" t="n">
        <v>5</v>
      </c>
      <c r="Q38" s="94" t="s">
        <v>69</v>
      </c>
    </row>
    <row r="39" customFormat="false" ht="15" hidden="false" customHeight="false" outlineLevel="0" collapsed="false">
      <c r="B39" s="110" t="n">
        <v>2011</v>
      </c>
      <c r="C39" s="111"/>
      <c r="D39" s="112"/>
      <c r="E39" s="113"/>
      <c r="F39" s="114"/>
      <c r="G39" s="113"/>
      <c r="I39" s="105" t="s">
        <v>16</v>
      </c>
      <c r="J39" s="106" t="n">
        <v>40865</v>
      </c>
      <c r="K39" s="107" t="n">
        <v>10.3</v>
      </c>
      <c r="L39" s="94" t="s">
        <v>67</v>
      </c>
      <c r="M39" s="95" t="n">
        <v>40868</v>
      </c>
      <c r="N39" s="95" t="n">
        <v>40875</v>
      </c>
      <c r="O39" s="95" t="s">
        <v>68</v>
      </c>
      <c r="P39" s="108" t="n">
        <v>2</v>
      </c>
      <c r="Q39" s="94" t="s">
        <v>69</v>
      </c>
    </row>
    <row r="40" customFormat="false" ht="14.25" hidden="false" customHeight="false" outlineLevel="0" collapsed="false">
      <c r="B40" s="48" t="s">
        <v>27</v>
      </c>
      <c r="C40" s="93" t="n">
        <v>40550</v>
      </c>
      <c r="D40" s="36" t="n">
        <v>18.3</v>
      </c>
      <c r="E40" s="24" t="s">
        <v>26</v>
      </c>
      <c r="F40" s="96" t="s">
        <v>28</v>
      </c>
      <c r="G40" s="24"/>
      <c r="I40" s="105" t="s">
        <v>70</v>
      </c>
      <c r="J40" s="106" t="n">
        <v>40872</v>
      </c>
      <c r="K40" s="107" t="n">
        <v>8</v>
      </c>
      <c r="L40" s="94" t="s">
        <v>67</v>
      </c>
      <c r="M40" s="95" t="n">
        <v>40875</v>
      </c>
      <c r="N40" s="95" t="n">
        <v>40878</v>
      </c>
      <c r="O40" s="95" t="s">
        <v>68</v>
      </c>
      <c r="P40" s="108" t="n">
        <v>12</v>
      </c>
      <c r="Q40" s="94" t="s">
        <v>69</v>
      </c>
    </row>
    <row r="41" customFormat="false" ht="14.25" hidden="false" customHeight="false" outlineLevel="0" collapsed="false">
      <c r="B41" s="48" t="s">
        <v>39</v>
      </c>
      <c r="C41" s="93" t="n">
        <v>40557</v>
      </c>
      <c r="D41" s="36" t="n">
        <v>14</v>
      </c>
      <c r="E41" s="24" t="s">
        <v>26</v>
      </c>
      <c r="F41" s="96" t="n">
        <v>2</v>
      </c>
      <c r="G41" s="24"/>
      <c r="I41" s="105" t="s">
        <v>51</v>
      </c>
      <c r="J41" s="106" t="n">
        <v>40879</v>
      </c>
      <c r="K41" s="107" t="n">
        <v>13.2</v>
      </c>
      <c r="L41" s="94" t="s">
        <v>67</v>
      </c>
      <c r="M41" s="95" t="n">
        <v>40882</v>
      </c>
      <c r="N41" s="95" t="n">
        <v>40885</v>
      </c>
      <c r="O41" s="95" t="s">
        <v>68</v>
      </c>
      <c r="P41" s="108" t="n">
        <v>5</v>
      </c>
      <c r="Q41" s="94" t="s">
        <v>69</v>
      </c>
    </row>
    <row r="42" customFormat="false" ht="14.25" hidden="false" customHeight="false" outlineLevel="0" collapsed="false">
      <c r="B42" s="24" t="s">
        <v>39</v>
      </c>
      <c r="C42" s="93" t="n">
        <v>40571</v>
      </c>
      <c r="D42" s="36" t="n">
        <v>10.3</v>
      </c>
      <c r="E42" s="24" t="s">
        <v>26</v>
      </c>
      <c r="F42" s="96" t="n">
        <v>9</v>
      </c>
      <c r="G42" s="24"/>
      <c r="I42" s="105" t="s">
        <v>70</v>
      </c>
      <c r="J42" s="106" t="n">
        <v>40886</v>
      </c>
      <c r="K42" s="107" t="n">
        <v>8</v>
      </c>
      <c r="L42" s="94" t="s">
        <v>67</v>
      </c>
      <c r="M42" s="95" t="n">
        <v>40889</v>
      </c>
      <c r="N42" s="95" t="n">
        <v>40892</v>
      </c>
      <c r="O42" s="95" t="s">
        <v>68</v>
      </c>
      <c r="P42" s="108" t="n">
        <v>3</v>
      </c>
      <c r="Q42" s="94" t="s">
        <v>69</v>
      </c>
    </row>
    <row r="43" customFormat="false" ht="14.25" hidden="false" customHeight="false" outlineLevel="0" collapsed="false">
      <c r="B43" s="69" t="s">
        <v>17</v>
      </c>
      <c r="C43" s="93" t="n">
        <v>40585</v>
      </c>
      <c r="D43" s="36" t="n">
        <v>1</v>
      </c>
      <c r="E43" s="24" t="s">
        <v>26</v>
      </c>
      <c r="F43" s="96" t="n">
        <v>13</v>
      </c>
      <c r="G43" s="24"/>
      <c r="I43" s="105" t="s">
        <v>17</v>
      </c>
      <c r="J43" s="106" t="n">
        <v>40893</v>
      </c>
      <c r="K43" s="107" t="n">
        <v>10</v>
      </c>
      <c r="L43" s="94" t="s">
        <v>67</v>
      </c>
      <c r="M43" s="95" t="n">
        <v>40893</v>
      </c>
      <c r="N43" s="95" t="n">
        <v>40897</v>
      </c>
      <c r="O43" s="95" t="s">
        <v>68</v>
      </c>
      <c r="P43" s="108" t="n">
        <v>6</v>
      </c>
      <c r="Q43" s="94" t="s">
        <v>69</v>
      </c>
    </row>
    <row r="44" customFormat="false" ht="14.25" hidden="false" customHeight="false" outlineLevel="0" collapsed="false">
      <c r="B44" s="24" t="s">
        <v>27</v>
      </c>
      <c r="C44" s="93" t="n">
        <v>40599</v>
      </c>
      <c r="D44" s="36"/>
      <c r="E44" s="24" t="s">
        <v>26</v>
      </c>
      <c r="F44" s="96" t="n">
        <v>7</v>
      </c>
      <c r="G44" s="24"/>
      <c r="I44" s="105" t="s">
        <v>16</v>
      </c>
      <c r="J44" s="106" t="n">
        <v>40900</v>
      </c>
      <c r="K44" s="107" t="n">
        <v>8.1</v>
      </c>
      <c r="L44" s="94" t="s">
        <v>67</v>
      </c>
      <c r="M44" s="95" t="n">
        <v>40911</v>
      </c>
      <c r="N44" s="95" t="n">
        <v>40918</v>
      </c>
      <c r="O44" s="95" t="s">
        <v>68</v>
      </c>
      <c r="P44" s="108" t="s">
        <v>28</v>
      </c>
      <c r="Q44" s="94" t="s">
        <v>69</v>
      </c>
    </row>
    <row r="45" customFormat="false" ht="14.25" hidden="false" customHeight="false" outlineLevel="0" collapsed="false">
      <c r="B45" s="24" t="s">
        <v>34</v>
      </c>
      <c r="C45" s="93" t="n">
        <v>40613</v>
      </c>
      <c r="D45" s="36" t="n">
        <v>12.3</v>
      </c>
      <c r="E45" s="24" t="s">
        <v>26</v>
      </c>
      <c r="F45" s="96" t="s">
        <v>28</v>
      </c>
      <c r="G45" s="24"/>
      <c r="I45" s="105" t="s">
        <v>16</v>
      </c>
      <c r="J45" s="106" t="n">
        <v>40906</v>
      </c>
      <c r="K45" s="107" t="n">
        <v>10</v>
      </c>
      <c r="L45" s="94" t="s">
        <v>67</v>
      </c>
      <c r="M45" s="95" t="n">
        <v>40911</v>
      </c>
      <c r="N45" s="95" t="n">
        <v>40918</v>
      </c>
      <c r="O45" s="95" t="s">
        <v>68</v>
      </c>
      <c r="P45" s="108" t="n">
        <v>4</v>
      </c>
      <c r="Q45" s="94" t="s">
        <v>69</v>
      </c>
    </row>
    <row r="46" customFormat="false" ht="12.75" hidden="false" customHeight="false" outlineLevel="0" collapsed="false">
      <c r="B46" s="24" t="s">
        <v>34</v>
      </c>
      <c r="C46" s="93" t="n">
        <v>40620</v>
      </c>
      <c r="D46" s="36" t="n">
        <v>8.2</v>
      </c>
      <c r="E46" s="24" t="s">
        <v>26</v>
      </c>
      <c r="F46" s="96" t="n">
        <v>8</v>
      </c>
      <c r="G46" s="24"/>
      <c r="J46" s="115"/>
      <c r="K46" s="116"/>
      <c r="L46" s="117"/>
    </row>
    <row r="47" customFormat="false" ht="12.75" hidden="false" customHeight="false" outlineLevel="0" collapsed="false">
      <c r="B47" s="69" t="s">
        <v>17</v>
      </c>
      <c r="C47" s="93" t="n">
        <v>40651</v>
      </c>
      <c r="D47" s="36" t="n">
        <v>9</v>
      </c>
      <c r="E47" s="24" t="s">
        <v>26</v>
      </c>
      <c r="F47" s="96" t="s">
        <v>28</v>
      </c>
      <c r="G47" s="24"/>
      <c r="J47" s="115"/>
      <c r="K47" s="116"/>
      <c r="L47" s="117"/>
    </row>
    <row r="48" customFormat="false" ht="12.75" hidden="false" customHeight="false" outlineLevel="0" collapsed="false">
      <c r="B48" s="69" t="s">
        <v>17</v>
      </c>
      <c r="C48" s="93" t="n">
        <v>40662</v>
      </c>
      <c r="D48" s="36" t="n">
        <v>9</v>
      </c>
      <c r="E48" s="24" t="s">
        <v>26</v>
      </c>
      <c r="F48" s="96" t="n">
        <v>3</v>
      </c>
      <c r="G48" s="24"/>
      <c r="J48" s="115"/>
      <c r="K48" s="116"/>
      <c r="L48" s="117"/>
    </row>
    <row r="49" customFormat="false" ht="12.75" hidden="false" customHeight="false" outlineLevel="0" collapsed="false">
      <c r="B49" s="69" t="s">
        <v>70</v>
      </c>
      <c r="C49" s="93" t="n">
        <v>40669</v>
      </c>
      <c r="D49" s="36" t="n">
        <v>10.3</v>
      </c>
      <c r="E49" s="24" t="s">
        <v>26</v>
      </c>
      <c r="F49" s="96" t="n">
        <v>8</v>
      </c>
      <c r="G49" s="24"/>
      <c r="J49" s="115"/>
      <c r="K49" s="116"/>
      <c r="L49" s="117"/>
    </row>
    <row r="50" customFormat="false" ht="12.75" hidden="false" customHeight="false" outlineLevel="0" collapsed="false">
      <c r="B50" s="69" t="s">
        <v>14</v>
      </c>
      <c r="C50" s="93" t="n">
        <v>40700</v>
      </c>
      <c r="D50" s="36" t="n">
        <v>10</v>
      </c>
      <c r="E50" s="24" t="s">
        <v>26</v>
      </c>
      <c r="F50" s="96" t="s">
        <v>28</v>
      </c>
      <c r="G50" s="24"/>
      <c r="J50" s="115"/>
      <c r="K50" s="116"/>
      <c r="L50" s="117"/>
    </row>
    <row r="51" customFormat="false" ht="12.75" hidden="false" customHeight="false" outlineLevel="0" collapsed="false">
      <c r="B51" s="69" t="s">
        <v>70</v>
      </c>
      <c r="C51" s="93" t="n">
        <v>40704</v>
      </c>
      <c r="D51" s="36" t="n">
        <v>10</v>
      </c>
      <c r="E51" s="24" t="s">
        <v>26</v>
      </c>
      <c r="F51" s="96" t="s">
        <v>28</v>
      </c>
      <c r="G51" s="24"/>
      <c r="J51" s="115"/>
      <c r="K51" s="116"/>
      <c r="L51" s="117"/>
    </row>
    <row r="52" customFormat="false" ht="12.75" hidden="false" customHeight="false" outlineLevel="0" collapsed="false">
      <c r="B52" s="69" t="s">
        <v>14</v>
      </c>
      <c r="C52" s="93" t="n">
        <v>40710</v>
      </c>
      <c r="D52" s="36" t="n">
        <v>10</v>
      </c>
      <c r="E52" s="24" t="s">
        <v>26</v>
      </c>
      <c r="F52" s="96" t="s">
        <v>28</v>
      </c>
      <c r="G52" s="24"/>
      <c r="J52" s="115"/>
      <c r="K52" s="116"/>
      <c r="L52" s="117"/>
    </row>
    <row r="53" customFormat="false" ht="12.75" hidden="false" customHeight="false" outlineLevel="0" collapsed="false">
      <c r="B53" s="48" t="s">
        <v>16</v>
      </c>
      <c r="C53" s="93" t="n">
        <v>40735</v>
      </c>
      <c r="D53" s="36" t="n">
        <v>8</v>
      </c>
      <c r="E53" s="24" t="s">
        <v>26</v>
      </c>
      <c r="F53" s="96" t="n">
        <v>3</v>
      </c>
      <c r="G53" s="24"/>
      <c r="J53" s="115"/>
      <c r="K53" s="116"/>
      <c r="L53" s="117"/>
    </row>
    <row r="54" customFormat="false" ht="12.75" hidden="false" customHeight="false" outlineLevel="0" collapsed="false">
      <c r="B54" s="69" t="s">
        <v>27</v>
      </c>
      <c r="C54" s="93" t="n">
        <v>40739</v>
      </c>
      <c r="D54" s="36" t="n">
        <v>10.3</v>
      </c>
      <c r="E54" s="24" t="s">
        <v>26</v>
      </c>
      <c r="F54" s="96" t="n">
        <v>6</v>
      </c>
      <c r="G54" s="24"/>
      <c r="J54" s="115"/>
      <c r="K54" s="116"/>
      <c r="L54" s="117"/>
    </row>
    <row r="55" customFormat="false" ht="12.75" hidden="false" customHeight="false" outlineLevel="0" collapsed="false">
      <c r="B55" s="69" t="s">
        <v>17</v>
      </c>
      <c r="C55" s="93" t="n">
        <v>40746</v>
      </c>
      <c r="D55" s="36" t="n">
        <v>11.3</v>
      </c>
      <c r="E55" s="24" t="s">
        <v>26</v>
      </c>
      <c r="F55" s="96" t="n">
        <v>3</v>
      </c>
      <c r="G55" s="24"/>
      <c r="J55" s="115"/>
      <c r="K55" s="116"/>
      <c r="L55" s="117"/>
    </row>
    <row r="56" customFormat="false" ht="12.75" hidden="false" customHeight="false" outlineLevel="0" collapsed="false">
      <c r="B56" s="69" t="s">
        <v>14</v>
      </c>
      <c r="C56" s="93" t="n">
        <v>40753</v>
      </c>
      <c r="D56" s="36" t="n">
        <v>11</v>
      </c>
      <c r="E56" s="24" t="s">
        <v>26</v>
      </c>
      <c r="F56" s="96" t="n">
        <v>3</v>
      </c>
      <c r="G56" s="24"/>
      <c r="J56" s="115"/>
      <c r="K56" s="116"/>
      <c r="L56" s="117"/>
    </row>
    <row r="57" customFormat="false" ht="12.75" hidden="false" customHeight="false" outlineLevel="0" collapsed="false">
      <c r="B57" s="69" t="s">
        <v>16</v>
      </c>
      <c r="C57" s="93" t="n">
        <v>40761</v>
      </c>
      <c r="D57" s="36" t="n">
        <v>10.3</v>
      </c>
      <c r="E57" s="24" t="s">
        <v>26</v>
      </c>
      <c r="F57" s="96" t="n">
        <v>7</v>
      </c>
      <c r="G57" s="24"/>
      <c r="J57" s="115"/>
      <c r="K57" s="116"/>
      <c r="L57" s="117"/>
    </row>
    <row r="58" customFormat="false" ht="12.75" hidden="false" customHeight="false" outlineLevel="0" collapsed="false">
      <c r="B58" s="104" t="s">
        <v>72</v>
      </c>
      <c r="C58" s="93" t="n">
        <v>40767</v>
      </c>
      <c r="D58" s="36" t="n">
        <v>8.15</v>
      </c>
      <c r="E58" s="24" t="s">
        <v>26</v>
      </c>
      <c r="F58" s="96" t="n">
        <v>7</v>
      </c>
      <c r="G58" s="24"/>
      <c r="J58" s="115"/>
      <c r="K58" s="116"/>
      <c r="L58" s="117"/>
    </row>
    <row r="59" customFormat="false" ht="12.75" hidden="false" customHeight="false" outlineLevel="0" collapsed="false">
      <c r="B59" s="69" t="s">
        <v>70</v>
      </c>
      <c r="C59" s="93" t="n">
        <v>40774</v>
      </c>
      <c r="D59" s="36" t="n">
        <v>8</v>
      </c>
      <c r="E59" s="24" t="s">
        <v>26</v>
      </c>
      <c r="F59" s="96" t="n">
        <v>4</v>
      </c>
      <c r="G59" s="24"/>
      <c r="J59" s="115"/>
      <c r="K59" s="116"/>
      <c r="L59" s="117"/>
    </row>
    <row r="60" customFormat="false" ht="12.75" hidden="false" customHeight="false" outlineLevel="0" collapsed="false">
      <c r="B60" s="69" t="s">
        <v>17</v>
      </c>
      <c r="C60" s="93" t="n">
        <v>40781</v>
      </c>
      <c r="D60" s="36" t="n">
        <v>10.3</v>
      </c>
      <c r="E60" s="24" t="s">
        <v>26</v>
      </c>
      <c r="F60" s="96" t="n">
        <v>8</v>
      </c>
      <c r="G60" s="24"/>
      <c r="J60" s="115"/>
      <c r="K60" s="116"/>
      <c r="L60" s="117"/>
    </row>
    <row r="61" customFormat="false" ht="12.75" hidden="false" customHeight="false" outlineLevel="0" collapsed="false">
      <c r="B61" s="69" t="s">
        <v>16</v>
      </c>
      <c r="C61" s="93" t="n">
        <v>40788</v>
      </c>
      <c r="D61" s="36" t="n">
        <v>13.55</v>
      </c>
      <c r="E61" s="24" t="s">
        <v>26</v>
      </c>
      <c r="F61" s="96" t="n">
        <v>5</v>
      </c>
      <c r="G61" s="24"/>
      <c r="J61" s="115"/>
      <c r="K61" s="116"/>
      <c r="L61" s="117"/>
    </row>
    <row r="62" customFormat="false" ht="12.75" hidden="false" customHeight="false" outlineLevel="0" collapsed="false">
      <c r="B62" s="69" t="s">
        <v>14</v>
      </c>
      <c r="C62" s="93" t="n">
        <v>40795</v>
      </c>
      <c r="D62" s="36" t="n">
        <v>10</v>
      </c>
      <c r="E62" s="24" t="s">
        <v>26</v>
      </c>
      <c r="F62" s="96" t="n">
        <v>11</v>
      </c>
      <c r="G62" s="24"/>
      <c r="J62" s="115"/>
      <c r="K62" s="116"/>
      <c r="L62" s="117"/>
    </row>
    <row r="63" customFormat="false" ht="12.75" hidden="false" customHeight="false" outlineLevel="0" collapsed="false">
      <c r="B63" s="69" t="s">
        <v>70</v>
      </c>
      <c r="C63" s="93" t="n">
        <v>40809</v>
      </c>
      <c r="D63" s="36" t="n">
        <v>10.15</v>
      </c>
      <c r="E63" s="24" t="s">
        <v>26</v>
      </c>
      <c r="F63" s="96" t="n">
        <v>7</v>
      </c>
      <c r="G63" s="24"/>
      <c r="J63" s="115"/>
      <c r="K63" s="116"/>
      <c r="L63" s="117"/>
    </row>
    <row r="64" customFormat="false" ht="12.75" hidden="false" customHeight="false" outlineLevel="0" collapsed="false">
      <c r="B64" s="69" t="s">
        <v>17</v>
      </c>
      <c r="C64" s="93" t="n">
        <v>40816</v>
      </c>
      <c r="D64" s="36" t="n">
        <v>10.2</v>
      </c>
      <c r="E64" s="24" t="s">
        <v>26</v>
      </c>
      <c r="F64" s="96" t="n">
        <v>20</v>
      </c>
      <c r="G64" s="24"/>
      <c r="J64" s="115"/>
      <c r="K64" s="116"/>
      <c r="L64" s="117"/>
    </row>
    <row r="65" customFormat="false" ht="12.75" hidden="false" customHeight="false" outlineLevel="0" collapsed="false">
      <c r="B65" s="69" t="s">
        <v>72</v>
      </c>
      <c r="C65" s="93" t="n">
        <v>40826</v>
      </c>
      <c r="D65" s="36" t="n">
        <v>11.3</v>
      </c>
      <c r="E65" s="24" t="s">
        <v>26</v>
      </c>
      <c r="F65" s="96" t="n">
        <v>5</v>
      </c>
      <c r="G65" s="24"/>
      <c r="J65" s="115"/>
      <c r="K65" s="116"/>
      <c r="L65" s="117"/>
    </row>
    <row r="66" customFormat="false" ht="12.75" hidden="false" customHeight="false" outlineLevel="0" collapsed="false">
      <c r="B66" s="69" t="s">
        <v>14</v>
      </c>
      <c r="C66" s="93" t="n">
        <v>40837</v>
      </c>
      <c r="D66" s="36" t="n">
        <v>13.3</v>
      </c>
      <c r="E66" s="24" t="s">
        <v>26</v>
      </c>
      <c r="F66" s="96" t="n">
        <v>6</v>
      </c>
      <c r="G66" s="24"/>
      <c r="J66" s="115"/>
      <c r="K66" s="116"/>
      <c r="L66" s="117"/>
    </row>
    <row r="67" customFormat="false" ht="12.75" hidden="false" customHeight="false" outlineLevel="0" collapsed="false">
      <c r="B67" s="69" t="s">
        <v>17</v>
      </c>
      <c r="C67" s="93" t="n">
        <v>40844</v>
      </c>
      <c r="D67" s="36" t="n">
        <v>8.3</v>
      </c>
      <c r="E67" s="24" t="s">
        <v>26</v>
      </c>
      <c r="F67" s="96" t="n">
        <v>4</v>
      </c>
      <c r="G67" s="24"/>
      <c r="J67" s="115"/>
      <c r="K67" s="116"/>
      <c r="L67" s="117"/>
    </row>
    <row r="68" customFormat="false" ht="12.75" hidden="false" customHeight="false" outlineLevel="0" collapsed="false">
      <c r="J68" s="115"/>
      <c r="K68" s="116"/>
      <c r="L68" s="117"/>
    </row>
    <row r="69" customFormat="false" ht="12.75" hidden="false" customHeight="false" outlineLevel="0" collapsed="false">
      <c r="J69" s="115"/>
      <c r="K69" s="116"/>
      <c r="L69" s="117"/>
    </row>
    <row r="70" customFormat="false" ht="12.75" hidden="false" customHeight="false" outlineLevel="0" collapsed="false">
      <c r="J70" s="115"/>
      <c r="K70" s="116"/>
      <c r="L70" s="117"/>
    </row>
    <row r="71" customFormat="false" ht="12.75" hidden="false" customHeight="false" outlineLevel="0" collapsed="false">
      <c r="J71" s="115"/>
      <c r="K71" s="116"/>
      <c r="L71" s="117"/>
    </row>
    <row r="72" customFormat="false" ht="12.75" hidden="false" customHeight="false" outlineLevel="0" collapsed="false">
      <c r="J72" s="115"/>
      <c r="K72" s="116"/>
      <c r="L72" s="117"/>
    </row>
    <row r="73" customFormat="false" ht="12.75" hidden="false" customHeight="false" outlineLevel="0" collapsed="false">
      <c r="J73" s="115"/>
      <c r="K73" s="116"/>
      <c r="L73" s="117"/>
    </row>
    <row r="74" customFormat="false" ht="12.75" hidden="false" customHeight="false" outlineLevel="0" collapsed="false">
      <c r="J74" s="115"/>
      <c r="K74" s="116"/>
      <c r="L74" s="117"/>
    </row>
    <row r="75" customFormat="false" ht="12.75" hidden="false" customHeight="false" outlineLevel="0" collapsed="false">
      <c r="J75" s="115"/>
      <c r="K75" s="115"/>
      <c r="L75" s="117"/>
    </row>
    <row r="76" customFormat="false" ht="12.75" hidden="false" customHeight="false" outlineLevel="0" collapsed="false">
      <c r="J76" s="65"/>
      <c r="K76" s="65"/>
    </row>
    <row r="77" customFormat="false" ht="12.75" hidden="false" customHeight="false" outlineLevel="0" collapsed="false">
      <c r="J77" s="65"/>
      <c r="K77" s="118"/>
    </row>
  </sheetData>
  <mergeCells count="9">
    <mergeCell ref="B1:G1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61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8.14"/>
    <col collapsed="false" customWidth="true" hidden="false" outlineLevel="0" max="6" min="6" style="0" width="15.85"/>
    <col collapsed="false" customWidth="true" hidden="false" outlineLevel="0" max="7" min="7" style="0" width="57.7"/>
    <col collapsed="false" customWidth="true" hidden="false" outlineLevel="0" max="8" min="8" style="0" width="15.41"/>
    <col collapsed="false" customWidth="true" hidden="false" outlineLevel="0" max="9" min="9" style="0" width="31.42"/>
    <col collapsed="false" customWidth="true" hidden="false" outlineLevel="0" max="10" min="10" style="0" width="39.13"/>
    <col collapsed="false" customWidth="true" hidden="false" outlineLevel="0" max="11" min="11" style="0" width="30.56"/>
    <col collapsed="false" customWidth="true" hidden="false" outlineLevel="0" max="12" min="12" style="0" width="85.56"/>
  </cols>
  <sheetData>
    <row r="1" s="119" customFormat="true" ht="18" hidden="false" customHeight="false" outlineLevel="0" collapsed="false">
      <c r="D1" s="120"/>
      <c r="E1" s="121"/>
      <c r="F1" s="122" t="s">
        <v>73</v>
      </c>
      <c r="G1" s="38"/>
      <c r="H1" s="122"/>
      <c r="I1" s="122"/>
      <c r="J1" s="38"/>
      <c r="K1" s="122"/>
      <c r="L1" s="38"/>
    </row>
    <row r="2" s="119" customFormat="true" ht="18" hidden="false" customHeight="false" outlineLevel="0" collapsed="false">
      <c r="D2" s="123" t="s">
        <v>58</v>
      </c>
      <c r="E2" s="123"/>
      <c r="F2" s="123"/>
      <c r="G2" s="123"/>
      <c r="H2" s="123"/>
      <c r="I2" s="123"/>
      <c r="J2" s="123"/>
      <c r="K2" s="123"/>
      <c r="L2" s="123"/>
    </row>
    <row r="3" s="119" customFormat="true" ht="18" hidden="false" customHeight="false" outlineLevel="0" collapsed="false">
      <c r="D3" s="38"/>
      <c r="E3" s="122"/>
      <c r="F3" s="122"/>
      <c r="G3" s="38" t="s">
        <v>74</v>
      </c>
      <c r="H3" s="122"/>
      <c r="I3" s="122"/>
      <c r="J3" s="38"/>
      <c r="K3" s="122"/>
      <c r="L3" s="38"/>
    </row>
    <row r="4" s="119" customFormat="true" ht="18" hidden="false" customHeight="false" outlineLevel="0" collapsed="false">
      <c r="D4" s="124"/>
      <c r="E4" s="125"/>
      <c r="F4" s="125"/>
      <c r="G4" s="124" t="s">
        <v>75</v>
      </c>
      <c r="H4" s="125"/>
      <c r="I4" s="126" t="s">
        <v>76</v>
      </c>
      <c r="J4" s="127"/>
      <c r="K4" s="125"/>
      <c r="L4" s="38"/>
    </row>
    <row r="5" customFormat="false" ht="12.75" hidden="false" customHeight="false" outlineLevel="0" collapsed="false">
      <c r="E5" s="65"/>
      <c r="F5" s="65"/>
      <c r="H5" s="65"/>
      <c r="I5" s="65"/>
      <c r="K5" s="60"/>
      <c r="L5" s="65"/>
    </row>
    <row r="6" customFormat="false" ht="15.75" hidden="false" customHeight="false" outlineLevel="0" collapsed="false">
      <c r="D6" s="128"/>
      <c r="E6" s="129"/>
      <c r="F6" s="129"/>
      <c r="G6" s="130" t="s">
        <v>77</v>
      </c>
      <c r="H6" s="131"/>
      <c r="I6" s="131"/>
      <c r="J6" s="130"/>
      <c r="K6" s="132"/>
      <c r="L6" s="133"/>
    </row>
    <row r="7" customFormat="false" ht="12.75" hidden="false" customHeight="false" outlineLevel="0" collapsed="false">
      <c r="D7" s="65"/>
      <c r="E7" s="85"/>
      <c r="F7" s="86"/>
      <c r="G7" s="65"/>
      <c r="H7" s="65"/>
      <c r="I7" s="65"/>
      <c r="J7" s="65"/>
      <c r="K7" s="60"/>
      <c r="L7" s="65"/>
    </row>
    <row r="8" s="134" customFormat="true" ht="12.75" hidden="false" customHeight="true" outlineLevel="0" collapsed="false">
      <c r="D8" s="135" t="n">
        <v>2012</v>
      </c>
      <c r="E8" s="136" t="s">
        <v>62</v>
      </c>
      <c r="F8" s="137" t="s">
        <v>3</v>
      </c>
      <c r="G8" s="138" t="s">
        <v>4</v>
      </c>
      <c r="H8" s="138" t="s">
        <v>63</v>
      </c>
      <c r="I8" s="138" t="s">
        <v>64</v>
      </c>
      <c r="J8" s="138" t="s">
        <v>65</v>
      </c>
      <c r="K8" s="138" t="s">
        <v>66</v>
      </c>
      <c r="L8" s="138" t="s">
        <v>25</v>
      </c>
    </row>
    <row r="9" s="134" customFormat="true" ht="12.75" hidden="false" customHeight="false" outlineLevel="0" collapsed="false">
      <c r="D9" s="139" t="s">
        <v>1</v>
      </c>
      <c r="E9" s="136"/>
      <c r="F9" s="137"/>
      <c r="G9" s="138"/>
      <c r="H9" s="138"/>
      <c r="I9" s="138"/>
      <c r="J9" s="138"/>
      <c r="K9" s="138"/>
      <c r="L9" s="138"/>
    </row>
    <row r="10" s="134" customFormat="true" ht="12.75" hidden="false" customHeight="false" outlineLevel="0" collapsed="false">
      <c r="D10" s="101" t="s">
        <v>70</v>
      </c>
      <c r="E10" s="140" t="n">
        <v>40914</v>
      </c>
      <c r="F10" s="141" t="n">
        <v>7.3</v>
      </c>
      <c r="G10" s="48" t="s">
        <v>67</v>
      </c>
      <c r="H10" s="109" t="n">
        <v>40933</v>
      </c>
      <c r="I10" s="109" t="n">
        <v>40942</v>
      </c>
      <c r="J10" s="109" t="s">
        <v>68</v>
      </c>
      <c r="K10" s="96" t="s">
        <v>28</v>
      </c>
      <c r="L10" s="48" t="s">
        <v>69</v>
      </c>
    </row>
    <row r="11" s="134" customFormat="true" ht="12.75" hidden="false" customHeight="false" outlineLevel="0" collapsed="false">
      <c r="D11" s="48" t="s">
        <v>51</v>
      </c>
      <c r="E11" s="109" t="n">
        <v>40935</v>
      </c>
      <c r="F11" s="141" t="n">
        <v>10</v>
      </c>
      <c r="G11" s="48" t="s">
        <v>67</v>
      </c>
      <c r="H11" s="109" t="n">
        <v>40942</v>
      </c>
      <c r="I11" s="109" t="n">
        <v>40948</v>
      </c>
      <c r="J11" s="109" t="s">
        <v>68</v>
      </c>
      <c r="K11" s="48" t="n">
        <v>6</v>
      </c>
      <c r="L11" s="48" t="s">
        <v>69</v>
      </c>
    </row>
    <row r="12" s="134" customFormat="true" ht="12.75" hidden="false" customHeight="false" outlineLevel="0" collapsed="false">
      <c r="D12" s="101" t="s">
        <v>16</v>
      </c>
      <c r="E12" s="109" t="n">
        <v>40942</v>
      </c>
      <c r="F12" s="141" t="n">
        <v>12.3</v>
      </c>
      <c r="G12" s="48" t="s">
        <v>67</v>
      </c>
      <c r="H12" s="109" t="n">
        <v>40942</v>
      </c>
      <c r="I12" s="109" t="n">
        <v>40948</v>
      </c>
      <c r="J12" s="109" t="s">
        <v>68</v>
      </c>
      <c r="K12" s="48" t="n">
        <v>5</v>
      </c>
      <c r="L12" s="48" t="s">
        <v>69</v>
      </c>
    </row>
    <row r="13" s="134" customFormat="true" ht="12.75" hidden="false" customHeight="false" outlineLevel="0" collapsed="false">
      <c r="D13" s="48" t="s">
        <v>70</v>
      </c>
      <c r="E13" s="109" t="n">
        <v>40956</v>
      </c>
      <c r="F13" s="141"/>
      <c r="G13" s="48" t="s">
        <v>67</v>
      </c>
      <c r="H13" s="109" t="n">
        <v>40956</v>
      </c>
      <c r="I13" s="109" t="n">
        <v>40963</v>
      </c>
      <c r="J13" s="109" t="s">
        <v>68</v>
      </c>
      <c r="K13" s="48" t="n">
        <v>4</v>
      </c>
      <c r="L13" s="48" t="s">
        <v>69</v>
      </c>
    </row>
    <row r="14" s="134" customFormat="true" ht="12.75" hidden="false" customHeight="false" outlineLevel="0" collapsed="false">
      <c r="D14" s="48" t="s">
        <v>78</v>
      </c>
      <c r="E14" s="109" t="n">
        <v>40959</v>
      </c>
      <c r="F14" s="141" t="n">
        <v>10.15</v>
      </c>
      <c r="G14" s="48" t="s">
        <v>67</v>
      </c>
      <c r="H14" s="109" t="n">
        <v>40959</v>
      </c>
      <c r="I14" s="109" t="n">
        <v>40963</v>
      </c>
      <c r="J14" s="109" t="s">
        <v>68</v>
      </c>
      <c r="K14" s="48" t="n">
        <v>4</v>
      </c>
      <c r="L14" s="48" t="s">
        <v>69</v>
      </c>
    </row>
    <row r="15" s="134" customFormat="true" ht="12.75" hidden="false" customHeight="false" outlineLevel="0" collapsed="false">
      <c r="D15" s="48" t="s">
        <v>51</v>
      </c>
      <c r="E15" s="109" t="n">
        <v>41005</v>
      </c>
      <c r="F15" s="141" t="n">
        <v>11</v>
      </c>
      <c r="G15" s="48" t="s">
        <v>67</v>
      </c>
      <c r="H15" s="109" t="n">
        <v>41018</v>
      </c>
      <c r="I15" s="109" t="n">
        <v>41026</v>
      </c>
      <c r="J15" s="109" t="s">
        <v>68</v>
      </c>
      <c r="K15" s="48" t="n">
        <v>8</v>
      </c>
      <c r="L15" s="48" t="s">
        <v>69</v>
      </c>
    </row>
    <row r="16" s="134" customFormat="true" ht="12.75" hidden="false" customHeight="false" outlineLevel="0" collapsed="false">
      <c r="D16" s="142"/>
      <c r="E16" s="143"/>
      <c r="F16" s="144"/>
      <c r="G16" s="145" t="s">
        <v>79</v>
      </c>
      <c r="H16" s="142"/>
      <c r="I16" s="142"/>
      <c r="J16" s="146"/>
      <c r="K16" s="142"/>
      <c r="L16" s="145" t="s">
        <v>80</v>
      </c>
    </row>
    <row r="17" s="134" customFormat="true" ht="12.75" hidden="false" customHeight="false" outlineLevel="0" collapsed="false">
      <c r="D17" s="48" t="s">
        <v>17</v>
      </c>
      <c r="E17" s="109" t="n">
        <v>41200</v>
      </c>
      <c r="F17" s="141" t="n">
        <v>9.3</v>
      </c>
      <c r="G17" s="48" t="s">
        <v>67</v>
      </c>
      <c r="H17" s="109" t="n">
        <v>41212</v>
      </c>
      <c r="I17" s="109" t="n">
        <v>41214</v>
      </c>
      <c r="J17" s="109" t="s">
        <v>68</v>
      </c>
      <c r="K17" s="48" t="n">
        <v>4</v>
      </c>
      <c r="L17" s="48" t="s">
        <v>69</v>
      </c>
    </row>
    <row r="18" s="134" customFormat="true" ht="12.75" hidden="false" customHeight="false" outlineLevel="0" collapsed="false">
      <c r="D18" s="48" t="s">
        <v>16</v>
      </c>
      <c r="E18" s="109" t="n">
        <v>41208</v>
      </c>
      <c r="F18" s="141" t="n">
        <v>10</v>
      </c>
      <c r="G18" s="48" t="s">
        <v>67</v>
      </c>
      <c r="H18" s="109" t="n">
        <v>41212</v>
      </c>
      <c r="I18" s="109" t="n">
        <v>41214</v>
      </c>
      <c r="J18" s="109" t="s">
        <v>68</v>
      </c>
      <c r="K18" s="48" t="n">
        <v>15</v>
      </c>
      <c r="L18" s="48" t="s">
        <v>69</v>
      </c>
    </row>
    <row r="19" s="134" customFormat="true" ht="12.75" hidden="false" customHeight="false" outlineLevel="0" collapsed="false">
      <c r="D19" s="48" t="s">
        <v>81</v>
      </c>
      <c r="E19" s="109" t="n">
        <v>41215</v>
      </c>
      <c r="F19" s="141" t="n">
        <v>10</v>
      </c>
      <c r="G19" s="48" t="s">
        <v>67</v>
      </c>
      <c r="H19" s="109" t="n">
        <v>41215</v>
      </c>
      <c r="I19" s="109" t="n">
        <v>41220</v>
      </c>
      <c r="J19" s="109" t="s">
        <v>68</v>
      </c>
      <c r="K19" s="48" t="n">
        <v>8</v>
      </c>
      <c r="L19" s="48" t="s">
        <v>69</v>
      </c>
    </row>
    <row r="20" s="134" customFormat="true" ht="12.75" hidden="false" customHeight="false" outlineLevel="0" collapsed="false">
      <c r="D20" s="48" t="s">
        <v>17</v>
      </c>
      <c r="E20" s="109" t="n">
        <v>41221</v>
      </c>
      <c r="F20" s="141" t="n">
        <v>13.4</v>
      </c>
      <c r="G20" s="48" t="s">
        <v>67</v>
      </c>
      <c r="H20" s="109" t="n">
        <v>41222</v>
      </c>
      <c r="I20" s="109" t="n">
        <v>41225</v>
      </c>
      <c r="J20" s="109" t="s">
        <v>68</v>
      </c>
      <c r="K20" s="147" t="n">
        <v>32</v>
      </c>
      <c r="L20" s="147" t="s">
        <v>82</v>
      </c>
    </row>
    <row r="21" s="134" customFormat="true" ht="12.75" hidden="false" customHeight="false" outlineLevel="0" collapsed="false">
      <c r="D21" s="48" t="s">
        <v>17</v>
      </c>
      <c r="E21" s="109" t="n">
        <v>41229</v>
      </c>
      <c r="F21" s="141" t="n">
        <v>9.2</v>
      </c>
      <c r="G21" s="48" t="s">
        <v>67</v>
      </c>
      <c r="H21" s="109" t="n">
        <v>41229</v>
      </c>
      <c r="I21" s="109" t="n">
        <v>41234</v>
      </c>
      <c r="J21" s="109" t="s">
        <v>68</v>
      </c>
      <c r="K21" s="48" t="n">
        <v>4</v>
      </c>
      <c r="L21" s="48" t="s">
        <v>69</v>
      </c>
    </row>
    <row r="22" s="134" customFormat="true" ht="12.75" hidden="false" customHeight="false" outlineLevel="0" collapsed="false">
      <c r="D22" s="48" t="s">
        <v>70</v>
      </c>
      <c r="E22" s="109" t="n">
        <v>41236</v>
      </c>
      <c r="F22" s="141" t="n">
        <v>9</v>
      </c>
      <c r="G22" s="48" t="s">
        <v>67</v>
      </c>
      <c r="H22" s="109" t="n">
        <v>41236</v>
      </c>
      <c r="I22" s="109" t="n">
        <v>41239</v>
      </c>
      <c r="J22" s="109" t="s">
        <v>68</v>
      </c>
      <c r="K22" s="48" t="n">
        <v>6</v>
      </c>
      <c r="L22" s="48" t="s">
        <v>69</v>
      </c>
    </row>
    <row r="23" s="134" customFormat="true" ht="12.75" hidden="false" customHeight="false" outlineLevel="0" collapsed="false">
      <c r="D23" s="48" t="s">
        <v>16</v>
      </c>
      <c r="E23" s="109" t="n">
        <v>41243</v>
      </c>
      <c r="F23" s="141" t="n">
        <v>9.2</v>
      </c>
      <c r="G23" s="48" t="s">
        <v>67</v>
      </c>
      <c r="H23" s="109" t="n">
        <v>41243</v>
      </c>
      <c r="I23" s="109" t="n">
        <v>41247</v>
      </c>
      <c r="J23" s="109" t="s">
        <v>68</v>
      </c>
      <c r="K23" s="48" t="n">
        <v>2</v>
      </c>
      <c r="L23" s="48" t="s">
        <v>69</v>
      </c>
    </row>
    <row r="24" s="134" customFormat="true" ht="12.75" hidden="false" customHeight="false" outlineLevel="0" collapsed="false">
      <c r="D24" s="48" t="s">
        <v>83</v>
      </c>
      <c r="E24" s="109" t="n">
        <v>41257</v>
      </c>
      <c r="F24" s="141" t="n">
        <v>13</v>
      </c>
      <c r="G24" s="48" t="s">
        <v>67</v>
      </c>
      <c r="H24" s="109" t="n">
        <v>41257</v>
      </c>
      <c r="I24" s="109" t="n">
        <v>41263</v>
      </c>
      <c r="J24" s="109" t="s">
        <v>68</v>
      </c>
      <c r="K24" s="48" t="n">
        <v>4</v>
      </c>
      <c r="L24" s="48" t="s">
        <v>69</v>
      </c>
    </row>
    <row r="25" s="134" customFormat="true" ht="12.75" hidden="false" customHeight="false" outlineLevel="0" collapsed="false">
      <c r="D25" s="48" t="s">
        <v>17</v>
      </c>
      <c r="E25" s="109" t="n">
        <v>41264</v>
      </c>
      <c r="F25" s="141" t="n">
        <v>11.3</v>
      </c>
      <c r="G25" s="48" t="s">
        <v>67</v>
      </c>
      <c r="H25" s="109" t="n">
        <v>41276</v>
      </c>
      <c r="I25" s="109" t="n">
        <v>40917</v>
      </c>
      <c r="J25" s="109" t="s">
        <v>68</v>
      </c>
      <c r="K25" s="48" t="n">
        <v>3</v>
      </c>
      <c r="L25" s="48" t="s">
        <v>69</v>
      </c>
    </row>
    <row r="26" s="134" customFormat="true" ht="12.75" hidden="false" customHeight="false" outlineLevel="0" collapsed="false">
      <c r="D26" s="48" t="s">
        <v>70</v>
      </c>
      <c r="E26" s="109" t="n">
        <v>41271</v>
      </c>
      <c r="F26" s="141" t="n">
        <v>11.3</v>
      </c>
      <c r="G26" s="48" t="s">
        <v>67</v>
      </c>
      <c r="H26" s="109" t="n">
        <v>41276</v>
      </c>
      <c r="I26" s="109" t="n">
        <v>41283</v>
      </c>
      <c r="J26" s="109" t="s">
        <v>68</v>
      </c>
      <c r="K26" s="48" t="n">
        <v>3</v>
      </c>
      <c r="L26" s="48" t="s">
        <v>69</v>
      </c>
    </row>
    <row r="27" s="134" customFormat="true" ht="12.75" hidden="false" customHeight="true" outlineLevel="0" collapsed="false">
      <c r="D27" s="135" t="n">
        <v>2013</v>
      </c>
      <c r="E27" s="136" t="s">
        <v>62</v>
      </c>
      <c r="F27" s="148" t="s">
        <v>3</v>
      </c>
      <c r="G27" s="149" t="s">
        <v>4</v>
      </c>
      <c r="H27" s="149" t="s">
        <v>63</v>
      </c>
      <c r="I27" s="138" t="s">
        <v>64</v>
      </c>
      <c r="J27" s="138" t="s">
        <v>65</v>
      </c>
      <c r="K27" s="138" t="s">
        <v>66</v>
      </c>
      <c r="L27" s="149" t="s">
        <v>25</v>
      </c>
    </row>
    <row r="28" s="134" customFormat="true" ht="12.75" hidden="false" customHeight="false" outlineLevel="0" collapsed="false">
      <c r="D28" s="150" t="s">
        <v>1</v>
      </c>
      <c r="E28" s="136"/>
      <c r="F28" s="148"/>
      <c r="G28" s="149"/>
      <c r="H28" s="149"/>
      <c r="I28" s="138"/>
      <c r="J28" s="138"/>
      <c r="K28" s="138"/>
      <c r="L28" s="149"/>
    </row>
    <row r="29" s="134" customFormat="true" ht="12.75" hidden="false" customHeight="false" outlineLevel="0" collapsed="false">
      <c r="D29" s="48" t="s">
        <v>16</v>
      </c>
      <c r="E29" s="109" t="n">
        <v>41279</v>
      </c>
      <c r="F29" s="141" t="n">
        <v>8.3</v>
      </c>
      <c r="G29" s="48" t="s">
        <v>67</v>
      </c>
      <c r="H29" s="109" t="n">
        <v>41281</v>
      </c>
      <c r="I29" s="109" t="n">
        <v>41285</v>
      </c>
      <c r="J29" s="109" t="s">
        <v>68</v>
      </c>
      <c r="K29" s="48" t="n">
        <v>6</v>
      </c>
      <c r="L29" s="48" t="s">
        <v>69</v>
      </c>
    </row>
    <row r="30" s="134" customFormat="true" ht="12.75" hidden="false" customHeight="false" outlineLevel="0" collapsed="false">
      <c r="D30" s="48" t="s">
        <v>84</v>
      </c>
      <c r="E30" s="109" t="n">
        <v>41282</v>
      </c>
      <c r="F30" s="141" t="n">
        <v>11</v>
      </c>
      <c r="G30" s="48" t="s">
        <v>67</v>
      </c>
      <c r="H30" s="109" t="n">
        <v>41282</v>
      </c>
      <c r="I30" s="109" t="n">
        <v>41285</v>
      </c>
      <c r="J30" s="109" t="s">
        <v>68</v>
      </c>
      <c r="K30" s="48" t="n">
        <v>13</v>
      </c>
      <c r="L30" s="48" t="s">
        <v>69</v>
      </c>
    </row>
    <row r="31" s="134" customFormat="true" ht="12.75" hidden="false" customHeight="false" outlineLevel="0" collapsed="false">
      <c r="D31" s="48" t="s">
        <v>85</v>
      </c>
      <c r="E31" s="109" t="n">
        <v>41285</v>
      </c>
      <c r="F31" s="141" t="n">
        <v>13</v>
      </c>
      <c r="G31" s="48" t="s">
        <v>67</v>
      </c>
      <c r="H31" s="109" t="n">
        <v>41285</v>
      </c>
      <c r="I31" s="109" t="n">
        <v>41297</v>
      </c>
      <c r="J31" s="109" t="s">
        <v>68</v>
      </c>
      <c r="K31" s="48" t="n">
        <v>6</v>
      </c>
      <c r="L31" s="48" t="s">
        <v>69</v>
      </c>
    </row>
    <row r="32" s="134" customFormat="true" ht="12.75" hidden="false" customHeight="false" outlineLevel="0" collapsed="false">
      <c r="D32" s="48" t="s">
        <v>51</v>
      </c>
      <c r="E32" s="109" t="n">
        <v>41292</v>
      </c>
      <c r="F32" s="141" t="n">
        <v>10</v>
      </c>
      <c r="G32" s="48" t="s">
        <v>67</v>
      </c>
      <c r="H32" s="109" t="n">
        <v>41292</v>
      </c>
      <c r="I32" s="109" t="n">
        <v>41305</v>
      </c>
      <c r="J32" s="109" t="s">
        <v>68</v>
      </c>
      <c r="K32" s="48" t="n">
        <v>8</v>
      </c>
      <c r="L32" s="48" t="s">
        <v>69</v>
      </c>
    </row>
    <row r="33" s="134" customFormat="true" ht="12.75" hidden="false" customHeight="false" outlineLevel="0" collapsed="false">
      <c r="D33" s="48" t="s">
        <v>16</v>
      </c>
      <c r="E33" s="109" t="n">
        <v>41299</v>
      </c>
      <c r="F33" s="141" t="n">
        <v>15.3</v>
      </c>
      <c r="G33" s="48" t="s">
        <v>67</v>
      </c>
      <c r="H33" s="109" t="n">
        <v>41299</v>
      </c>
      <c r="I33" s="109" t="n">
        <v>41304</v>
      </c>
      <c r="J33" s="109" t="s">
        <v>68</v>
      </c>
      <c r="K33" s="48" t="n">
        <v>6</v>
      </c>
      <c r="L33" s="48" t="s">
        <v>69</v>
      </c>
    </row>
    <row r="34" s="134" customFormat="true" ht="12.75" hidden="false" customHeight="false" outlineLevel="0" collapsed="false">
      <c r="D34" s="48" t="s">
        <v>70</v>
      </c>
      <c r="E34" s="109" t="n">
        <v>41306</v>
      </c>
      <c r="F34" s="141" t="n">
        <v>8</v>
      </c>
      <c r="G34" s="48" t="s">
        <v>67</v>
      </c>
      <c r="H34" s="109" t="n">
        <v>41306</v>
      </c>
      <c r="I34" s="109" t="n">
        <v>41309</v>
      </c>
      <c r="J34" s="109" t="s">
        <v>68</v>
      </c>
      <c r="K34" s="48" t="n">
        <v>3</v>
      </c>
      <c r="L34" s="48" t="s">
        <v>69</v>
      </c>
    </row>
    <row r="35" s="134" customFormat="true" ht="12.75" hidden="false" customHeight="false" outlineLevel="0" collapsed="false">
      <c r="D35" s="48" t="s">
        <v>16</v>
      </c>
      <c r="E35" s="109" t="n">
        <v>41313</v>
      </c>
      <c r="F35" s="141" t="n">
        <v>8.3</v>
      </c>
      <c r="G35" s="48" t="s">
        <v>67</v>
      </c>
      <c r="H35" s="109" t="n">
        <v>41313</v>
      </c>
      <c r="I35" s="109" t="n">
        <v>41313</v>
      </c>
      <c r="J35" s="109" t="s">
        <v>68</v>
      </c>
      <c r="K35" s="48" t="n">
        <v>12</v>
      </c>
      <c r="L35" s="48" t="s">
        <v>69</v>
      </c>
    </row>
    <row r="36" s="134" customFormat="true" ht="12.75" hidden="false" customHeight="false" outlineLevel="0" collapsed="false">
      <c r="D36" s="48" t="s">
        <v>86</v>
      </c>
      <c r="E36" s="109" t="n">
        <v>41334</v>
      </c>
      <c r="F36" s="141" t="n">
        <v>11.15</v>
      </c>
      <c r="G36" s="48" t="s">
        <v>67</v>
      </c>
      <c r="H36" s="109" t="n">
        <v>41334</v>
      </c>
      <c r="I36" s="109" t="n">
        <v>41338</v>
      </c>
      <c r="J36" s="109" t="s">
        <v>68</v>
      </c>
      <c r="K36" s="48" t="n">
        <v>3</v>
      </c>
      <c r="L36" s="48" t="s">
        <v>69</v>
      </c>
    </row>
    <row r="37" s="134" customFormat="true" ht="12.75" hidden="false" customHeight="false" outlineLevel="0" collapsed="false">
      <c r="D37" s="48" t="s">
        <v>70</v>
      </c>
      <c r="E37" s="109" t="n">
        <v>41341</v>
      </c>
      <c r="F37" s="141" t="n">
        <v>7.3</v>
      </c>
      <c r="G37" s="48" t="s">
        <v>67</v>
      </c>
      <c r="H37" s="109" t="n">
        <v>41341</v>
      </c>
      <c r="I37" s="109" t="n">
        <v>41341</v>
      </c>
      <c r="J37" s="109" t="s">
        <v>68</v>
      </c>
      <c r="K37" s="48" t="n">
        <v>4</v>
      </c>
      <c r="L37" s="48" t="s">
        <v>69</v>
      </c>
    </row>
    <row r="38" s="134" customFormat="true" ht="12.75" hidden="false" customHeight="false" outlineLevel="0" collapsed="false">
      <c r="D38" s="48" t="s">
        <v>16</v>
      </c>
      <c r="E38" s="109" t="n">
        <v>41348</v>
      </c>
      <c r="F38" s="141" t="n">
        <v>9</v>
      </c>
      <c r="G38" s="48" t="s">
        <v>67</v>
      </c>
      <c r="H38" s="109" t="n">
        <v>41352</v>
      </c>
      <c r="I38" s="109" t="n">
        <v>41359</v>
      </c>
      <c r="J38" s="109" t="s">
        <v>68</v>
      </c>
      <c r="K38" s="48" t="n">
        <v>4</v>
      </c>
      <c r="L38" s="48" t="s">
        <v>69</v>
      </c>
    </row>
    <row r="39" s="134" customFormat="true" ht="12.75" hidden="false" customHeight="false" outlineLevel="0" collapsed="false">
      <c r="D39" s="48" t="s">
        <v>85</v>
      </c>
      <c r="E39" s="109" t="n">
        <v>41355</v>
      </c>
      <c r="F39" s="141" t="n">
        <v>12.3</v>
      </c>
      <c r="G39" s="48" t="s">
        <v>67</v>
      </c>
      <c r="H39" s="109" t="n">
        <v>41355</v>
      </c>
      <c r="I39" s="109" t="n">
        <v>41359</v>
      </c>
      <c r="J39" s="109" t="s">
        <v>68</v>
      </c>
      <c r="K39" s="48" t="n">
        <v>7</v>
      </c>
      <c r="L39" s="48" t="s">
        <v>69</v>
      </c>
    </row>
    <row r="40" s="134" customFormat="true" ht="12.75" hidden="false" customHeight="false" outlineLevel="0" collapsed="false">
      <c r="D40" s="151" t="s">
        <v>51</v>
      </c>
      <c r="E40" s="109" t="n">
        <v>41366</v>
      </c>
      <c r="F40" s="141" t="n">
        <v>8</v>
      </c>
      <c r="G40" s="48" t="s">
        <v>67</v>
      </c>
      <c r="H40" s="109" t="n">
        <v>41366</v>
      </c>
      <c r="I40" s="109" t="n">
        <v>41375</v>
      </c>
      <c r="J40" s="109" t="s">
        <v>68</v>
      </c>
      <c r="K40" s="48" t="n">
        <v>2</v>
      </c>
      <c r="L40" s="48" t="s">
        <v>69</v>
      </c>
    </row>
    <row r="41" s="134" customFormat="true" ht="12.75" hidden="false" customHeight="false" outlineLevel="0" collapsed="false">
      <c r="D41" s="99" t="s">
        <v>17</v>
      </c>
      <c r="E41" s="109" t="n">
        <v>41369</v>
      </c>
      <c r="F41" s="141" t="n">
        <v>1.3</v>
      </c>
      <c r="G41" s="48" t="s">
        <v>67</v>
      </c>
      <c r="H41" s="109" t="n">
        <v>41369</v>
      </c>
      <c r="I41" s="109" t="n">
        <v>41375</v>
      </c>
      <c r="J41" s="109" t="s">
        <v>68</v>
      </c>
      <c r="K41" s="48" t="s">
        <v>28</v>
      </c>
      <c r="L41" s="48" t="s">
        <v>69</v>
      </c>
    </row>
    <row r="42" s="134" customFormat="true" ht="12.75" hidden="false" customHeight="false" outlineLevel="0" collapsed="false">
      <c r="D42" s="48" t="s">
        <v>70</v>
      </c>
      <c r="E42" s="109" t="n">
        <v>41376</v>
      </c>
      <c r="F42" s="141" t="n">
        <v>8</v>
      </c>
      <c r="G42" s="48" t="s">
        <v>67</v>
      </c>
      <c r="H42" s="109" t="n">
        <v>41379</v>
      </c>
      <c r="I42" s="109" t="n">
        <v>41388</v>
      </c>
      <c r="J42" s="109" t="s">
        <v>68</v>
      </c>
      <c r="K42" s="48" t="s">
        <v>28</v>
      </c>
      <c r="L42" s="48" t="s">
        <v>69</v>
      </c>
    </row>
    <row r="43" s="134" customFormat="true" ht="12.75" hidden="false" customHeight="false" outlineLevel="0" collapsed="false">
      <c r="D43" s="109" t="s">
        <v>70</v>
      </c>
      <c r="E43" s="109" t="n">
        <v>41390</v>
      </c>
      <c r="F43" s="141" t="n">
        <v>8</v>
      </c>
      <c r="G43" s="48" t="s">
        <v>67</v>
      </c>
      <c r="H43" s="109" t="n">
        <v>41394</v>
      </c>
      <c r="I43" s="109" t="n">
        <v>41402</v>
      </c>
      <c r="J43" s="109" t="s">
        <v>68</v>
      </c>
      <c r="K43" s="48" t="s">
        <v>28</v>
      </c>
      <c r="L43" s="48" t="s">
        <v>69</v>
      </c>
    </row>
    <row r="44" s="134" customFormat="true" ht="12.75" hidden="false" customHeight="false" outlineLevel="0" collapsed="false">
      <c r="D44" s="48" t="s">
        <v>51</v>
      </c>
      <c r="E44" s="109" t="n">
        <v>41397</v>
      </c>
      <c r="F44" s="141" t="n">
        <v>8</v>
      </c>
      <c r="G44" s="48" t="s">
        <v>67</v>
      </c>
      <c r="H44" s="109" t="n">
        <v>41397</v>
      </c>
      <c r="I44" s="109" t="n">
        <v>41402</v>
      </c>
      <c r="J44" s="109" t="s">
        <v>68</v>
      </c>
      <c r="K44" s="48" t="n">
        <v>12</v>
      </c>
      <c r="L44" s="48" t="s">
        <v>69</v>
      </c>
    </row>
    <row r="45" s="134" customFormat="true" ht="12.75" hidden="false" customHeight="false" outlineLevel="0" collapsed="false">
      <c r="D45" s="48" t="s">
        <v>17</v>
      </c>
      <c r="E45" s="109" t="n">
        <v>41404</v>
      </c>
      <c r="F45" s="141" t="n">
        <v>8.3</v>
      </c>
      <c r="G45" s="48" t="s">
        <v>67</v>
      </c>
      <c r="H45" s="109" t="n">
        <v>41404</v>
      </c>
      <c r="I45" s="109" t="n">
        <v>41411</v>
      </c>
      <c r="J45" s="48" t="s">
        <v>68</v>
      </c>
      <c r="K45" s="48" t="n">
        <v>2</v>
      </c>
      <c r="L45" s="48" t="s">
        <v>69</v>
      </c>
    </row>
    <row r="46" s="134" customFormat="true" ht="12.75" hidden="false" customHeight="false" outlineLevel="0" collapsed="false">
      <c r="D46" s="48" t="s">
        <v>70</v>
      </c>
      <c r="E46" s="109" t="n">
        <v>41407</v>
      </c>
      <c r="F46" s="141" t="n">
        <v>8</v>
      </c>
      <c r="G46" s="48" t="s">
        <v>67</v>
      </c>
      <c r="H46" s="109" t="n">
        <v>41411</v>
      </c>
      <c r="I46" s="109" t="n">
        <v>41417</v>
      </c>
      <c r="J46" s="48" t="s">
        <v>68</v>
      </c>
      <c r="K46" s="48" t="n">
        <v>3</v>
      </c>
      <c r="L46" s="48" t="s">
        <v>69</v>
      </c>
    </row>
    <row r="47" s="134" customFormat="true" ht="12.75" hidden="false" customHeight="false" outlineLevel="0" collapsed="false">
      <c r="D47" s="48" t="s">
        <v>16</v>
      </c>
      <c r="E47" s="109" t="n">
        <v>41418</v>
      </c>
      <c r="F47" s="141" t="n">
        <v>10.15</v>
      </c>
      <c r="G47" s="48" t="s">
        <v>67</v>
      </c>
      <c r="H47" s="109" t="n">
        <v>41418</v>
      </c>
      <c r="I47" s="109" t="n">
        <v>41425</v>
      </c>
      <c r="J47" s="48" t="s">
        <v>68</v>
      </c>
      <c r="K47" s="48" t="n">
        <v>2</v>
      </c>
      <c r="L47" s="48" t="s">
        <v>69</v>
      </c>
    </row>
    <row r="48" s="134" customFormat="true" ht="12.75" hidden="false" customHeight="false" outlineLevel="0" collapsed="false">
      <c r="D48" s="48" t="s">
        <v>87</v>
      </c>
      <c r="E48" s="109" t="n">
        <v>41425</v>
      </c>
      <c r="F48" s="141" t="n">
        <v>12.46</v>
      </c>
      <c r="G48" s="48" t="s">
        <v>67</v>
      </c>
      <c r="H48" s="109" t="n">
        <v>41425</v>
      </c>
      <c r="I48" s="109" t="n">
        <v>41432</v>
      </c>
      <c r="J48" s="48" t="s">
        <v>68</v>
      </c>
      <c r="K48" s="48" t="n">
        <v>4</v>
      </c>
      <c r="L48" s="48" t="s">
        <v>69</v>
      </c>
    </row>
    <row r="49" s="134" customFormat="true" ht="12.75" hidden="false" customHeight="false" outlineLevel="0" collapsed="false">
      <c r="D49" s="142"/>
      <c r="E49" s="146"/>
      <c r="F49" s="144"/>
      <c r="G49" s="145" t="s">
        <v>79</v>
      </c>
      <c r="H49" s="142"/>
      <c r="I49" s="142"/>
      <c r="J49" s="142"/>
      <c r="K49" s="142"/>
      <c r="L49" s="145" t="s">
        <v>88</v>
      </c>
    </row>
    <row r="50" s="134" customFormat="true" ht="12.75" hidden="false" customHeight="false" outlineLevel="0" collapsed="false">
      <c r="D50" s="48" t="s">
        <v>17</v>
      </c>
      <c r="E50" s="109" t="n">
        <v>41439</v>
      </c>
      <c r="F50" s="141" t="n">
        <v>8.45</v>
      </c>
      <c r="G50" s="48" t="s">
        <v>67</v>
      </c>
      <c r="H50" s="109" t="n">
        <v>41439</v>
      </c>
      <c r="I50" s="109" t="n">
        <v>41450</v>
      </c>
      <c r="J50" s="48" t="s">
        <v>68</v>
      </c>
      <c r="K50" s="48" t="s">
        <v>28</v>
      </c>
      <c r="L50" s="48" t="s">
        <v>69</v>
      </c>
    </row>
    <row r="51" s="134" customFormat="true" ht="12.75" hidden="false" customHeight="false" outlineLevel="0" collapsed="false">
      <c r="D51" s="48" t="s">
        <v>70</v>
      </c>
      <c r="E51" s="109" t="n">
        <v>41446</v>
      </c>
      <c r="F51" s="141" t="n">
        <v>8</v>
      </c>
      <c r="G51" s="48" t="s">
        <v>67</v>
      </c>
      <c r="H51" s="109" t="n">
        <v>41446</v>
      </c>
      <c r="I51" s="109" t="n">
        <v>41453</v>
      </c>
      <c r="J51" s="48" t="s">
        <v>68</v>
      </c>
      <c r="K51" s="48" t="n">
        <v>2</v>
      </c>
      <c r="L51" s="48" t="s">
        <v>69</v>
      </c>
    </row>
    <row r="52" s="134" customFormat="true" ht="12.75" hidden="false" customHeight="false" outlineLevel="0" collapsed="false">
      <c r="D52" s="142"/>
      <c r="E52" s="146"/>
      <c r="F52" s="144"/>
      <c r="G52" s="145" t="s">
        <v>79</v>
      </c>
      <c r="H52" s="142"/>
      <c r="I52" s="142"/>
      <c r="J52" s="142"/>
      <c r="K52" s="142"/>
      <c r="L52" s="145" t="s">
        <v>80</v>
      </c>
    </row>
    <row r="53" s="134" customFormat="true" ht="12.75" hidden="false" customHeight="false" outlineLevel="0" collapsed="false">
      <c r="D53" s="48" t="s">
        <v>70</v>
      </c>
      <c r="E53" s="109" t="n">
        <v>41565</v>
      </c>
      <c r="F53" s="141" t="n">
        <v>8.3</v>
      </c>
      <c r="G53" s="48" t="s">
        <v>67</v>
      </c>
      <c r="H53" s="109" t="n">
        <v>41565</v>
      </c>
      <c r="I53" s="109" t="n">
        <v>41571</v>
      </c>
      <c r="J53" s="48" t="s">
        <v>89</v>
      </c>
      <c r="K53" s="48" t="n">
        <v>7</v>
      </c>
      <c r="L53" s="48" t="s">
        <v>69</v>
      </c>
    </row>
    <row r="54" s="134" customFormat="true" ht="12.75" hidden="false" customHeight="false" outlineLevel="0" collapsed="false">
      <c r="D54" s="48" t="s">
        <v>16</v>
      </c>
      <c r="E54" s="109" t="n">
        <v>41579</v>
      </c>
      <c r="F54" s="141" t="n">
        <v>13.2</v>
      </c>
      <c r="G54" s="48" t="s">
        <v>67</v>
      </c>
      <c r="H54" s="109" t="n">
        <v>41579</v>
      </c>
      <c r="I54" s="109" t="n">
        <v>41584</v>
      </c>
      <c r="J54" s="48" t="s">
        <v>89</v>
      </c>
      <c r="K54" s="48" t="n">
        <v>3</v>
      </c>
      <c r="L54" s="48" t="s">
        <v>69</v>
      </c>
    </row>
    <row r="55" s="134" customFormat="true" ht="12.75" hidden="false" customHeight="false" outlineLevel="0" collapsed="false">
      <c r="D55" s="48" t="s">
        <v>51</v>
      </c>
      <c r="E55" s="109" t="n">
        <v>41593</v>
      </c>
      <c r="F55" s="141" t="n">
        <v>11</v>
      </c>
      <c r="G55" s="48" t="s">
        <v>67</v>
      </c>
      <c r="H55" s="109" t="n">
        <v>41593</v>
      </c>
      <c r="I55" s="109" t="n">
        <v>41599</v>
      </c>
      <c r="J55" s="48" t="s">
        <v>68</v>
      </c>
      <c r="K55" s="48" t="s">
        <v>28</v>
      </c>
      <c r="L55" s="48" t="s">
        <v>69</v>
      </c>
    </row>
    <row r="56" s="134" customFormat="true" ht="12.75" hidden="false" customHeight="false" outlineLevel="0" collapsed="false">
      <c r="D56" s="9" t="s">
        <v>17</v>
      </c>
      <c r="E56" s="109" t="n">
        <v>41600</v>
      </c>
      <c r="F56" s="141" t="n">
        <v>12.3</v>
      </c>
      <c r="G56" s="48" t="s">
        <v>67</v>
      </c>
      <c r="H56" s="109" t="n">
        <v>41600</v>
      </c>
      <c r="I56" s="109" t="n">
        <v>41607</v>
      </c>
      <c r="J56" s="48" t="s">
        <v>68</v>
      </c>
      <c r="K56" s="48" t="s">
        <v>28</v>
      </c>
      <c r="L56" s="48" t="s">
        <v>69</v>
      </c>
    </row>
    <row r="57" s="134" customFormat="true" ht="12.75" hidden="false" customHeight="false" outlineLevel="0" collapsed="false">
      <c r="D57" s="9" t="s">
        <v>70</v>
      </c>
      <c r="E57" s="109" t="n">
        <v>41607</v>
      </c>
      <c r="F57" s="141" t="n">
        <v>11</v>
      </c>
      <c r="G57" s="48" t="s">
        <v>67</v>
      </c>
      <c r="H57" s="109" t="n">
        <v>41607</v>
      </c>
      <c r="I57" s="109" t="n">
        <v>41614</v>
      </c>
      <c r="J57" s="48" t="s">
        <v>68</v>
      </c>
      <c r="K57" s="48" t="n">
        <v>3</v>
      </c>
      <c r="L57" s="48" t="s">
        <v>69</v>
      </c>
    </row>
    <row r="58" s="134" customFormat="true" ht="12.75" hidden="false" customHeight="false" outlineLevel="0" collapsed="false">
      <c r="D58" s="9" t="s">
        <v>16</v>
      </c>
      <c r="E58" s="109" t="n">
        <v>41614</v>
      </c>
      <c r="F58" s="141" t="n">
        <v>11.3</v>
      </c>
      <c r="G58" s="48" t="s">
        <v>67</v>
      </c>
      <c r="H58" s="109" t="n">
        <v>41614</v>
      </c>
      <c r="I58" s="109" t="n">
        <v>41625</v>
      </c>
      <c r="J58" s="48" t="s">
        <v>68</v>
      </c>
      <c r="K58" s="48" t="s">
        <v>28</v>
      </c>
      <c r="L58" s="48" t="s">
        <v>69</v>
      </c>
    </row>
    <row r="59" s="134" customFormat="true" ht="12.75" hidden="false" customHeight="false" outlineLevel="0" collapsed="false">
      <c r="D59" s="9" t="s">
        <v>85</v>
      </c>
      <c r="E59" s="109" t="n">
        <v>41621</v>
      </c>
      <c r="F59" s="141" t="n">
        <v>12.47</v>
      </c>
      <c r="G59" s="48" t="s">
        <v>67</v>
      </c>
      <c r="H59" s="109" t="n">
        <v>41621</v>
      </c>
      <c r="I59" s="109" t="n">
        <v>41628</v>
      </c>
      <c r="J59" s="48" t="s">
        <v>68</v>
      </c>
      <c r="K59" s="48" t="n">
        <v>4</v>
      </c>
      <c r="L59" s="48" t="s">
        <v>69</v>
      </c>
    </row>
    <row r="60" s="134" customFormat="true" ht="12.75" hidden="false" customHeight="false" outlineLevel="0" collapsed="false">
      <c r="D60" s="9" t="s">
        <v>14</v>
      </c>
      <c r="E60" s="109" t="n">
        <v>41628</v>
      </c>
      <c r="F60" s="141" t="n">
        <v>10.15</v>
      </c>
      <c r="G60" s="48" t="s">
        <v>67</v>
      </c>
      <c r="H60" s="109" t="n">
        <v>41628</v>
      </c>
      <c r="I60" s="109" t="n">
        <v>41649</v>
      </c>
      <c r="J60" s="48" t="s">
        <v>68</v>
      </c>
      <c r="K60" s="48" t="n">
        <v>4</v>
      </c>
      <c r="L60" s="48" t="s">
        <v>69</v>
      </c>
    </row>
    <row r="61" s="134" customFormat="true" ht="12.75" hidden="false" customHeight="false" outlineLevel="0" collapsed="false">
      <c r="D61" s="9" t="s">
        <v>17</v>
      </c>
      <c r="E61" s="109" t="n">
        <v>41635</v>
      </c>
      <c r="F61" s="141" t="n">
        <v>10</v>
      </c>
      <c r="G61" s="48" t="s">
        <v>67</v>
      </c>
      <c r="H61" s="152" t="n">
        <v>41277</v>
      </c>
      <c r="I61" s="152" t="n">
        <v>41649</v>
      </c>
      <c r="J61" s="48" t="s">
        <v>68</v>
      </c>
      <c r="K61" s="48" t="s">
        <v>28</v>
      </c>
      <c r="L61" s="48" t="s">
        <v>69</v>
      </c>
    </row>
  </sheetData>
  <mergeCells count="17">
    <mergeCell ref="D2:L2"/>
    <mergeCell ref="E8:E9"/>
    <mergeCell ref="F8:F9"/>
    <mergeCell ref="G8:G9"/>
    <mergeCell ref="H8:H9"/>
    <mergeCell ref="I8:I9"/>
    <mergeCell ref="J8:J9"/>
    <mergeCell ref="K8:K9"/>
    <mergeCell ref="L8:L9"/>
    <mergeCell ref="E27:E28"/>
    <mergeCell ref="F27:F28"/>
    <mergeCell ref="G27:G28"/>
    <mergeCell ref="H27:H28"/>
    <mergeCell ref="I27:I28"/>
    <mergeCell ref="J27:J28"/>
    <mergeCell ref="K27:K28"/>
    <mergeCell ref="L27:L28"/>
  </mergeCells>
  <conditionalFormatting sqref="K50:K61">
    <cfRule type="cellIs" priority="2" operator="equal" aboveAverage="0" equalAverage="0" bottom="0" percent="0" rank="0" text="" dxfId="0">
      <formula>$K$39</formula>
    </cfRule>
    <cfRule type="cellIs" priority="3" operator="greaterThan" aboveAverage="0" equalAverage="0" bottom="0" percent="0" rank="0" text="" dxfId="1">
      <formula>30</formula>
    </cfRule>
  </conditionalFormatting>
  <hyperlinks>
    <hyperlink ref="I4" r:id="rId1" display="G:\EPA LICENCE 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0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65" width="15.41"/>
    <col collapsed="false" customWidth="true" hidden="false" outlineLevel="0" max="6" min="6" style="65" width="11.7"/>
    <col collapsed="false" customWidth="true" hidden="false" outlineLevel="0" max="7" min="7" style="0" width="38.14"/>
    <col collapsed="false" customWidth="true" hidden="false" outlineLevel="0" max="8" min="8" style="65" width="14.56"/>
    <col collapsed="false" customWidth="true" hidden="false" outlineLevel="0" max="9" min="9" style="65" width="16.42"/>
    <col collapsed="false" customWidth="true" hidden="false" outlineLevel="0" max="10" min="10" style="65" width="13.99"/>
    <col collapsed="false" customWidth="true" hidden="false" outlineLevel="0" max="11" min="11" style="65" width="17.42"/>
    <col collapsed="false" customWidth="true" hidden="false" outlineLevel="0" max="12" min="12" style="0" width="55.42"/>
    <col collapsed="false" customWidth="true" hidden="false" outlineLevel="0" max="16" min="16" style="0" width="15.28"/>
  </cols>
  <sheetData>
    <row r="3" customFormat="false" ht="13.5" hidden="false" customHeight="false" outlineLevel="0" collapsed="false"/>
    <row r="4" customFormat="false" ht="27" hidden="false" customHeight="false" outlineLevel="0" collapsed="false">
      <c r="B4" s="153"/>
      <c r="C4" s="153"/>
      <c r="D4" s="154" t="s">
        <v>73</v>
      </c>
      <c r="E4" s="154"/>
      <c r="F4" s="154"/>
      <c r="G4" s="154"/>
      <c r="H4" s="154"/>
      <c r="I4" s="154"/>
      <c r="J4" s="154"/>
      <c r="K4" s="154"/>
      <c r="L4" s="154"/>
    </row>
    <row r="5" customFormat="false" ht="18" hidden="false" customHeight="false" outlineLevel="0" collapsed="false">
      <c r="D5" s="155" t="s">
        <v>58</v>
      </c>
      <c r="E5" s="155"/>
      <c r="F5" s="155"/>
      <c r="G5" s="155"/>
      <c r="H5" s="155"/>
      <c r="I5" s="155"/>
      <c r="J5" s="122" t="s">
        <v>90</v>
      </c>
      <c r="K5" s="156" t="s">
        <v>91</v>
      </c>
      <c r="L5" s="156"/>
      <c r="M5" s="119"/>
      <c r="N5" s="119"/>
      <c r="O5" s="119"/>
    </row>
    <row r="6" customFormat="false" ht="18" hidden="false" customHeight="false" outlineLevel="0" collapsed="false">
      <c r="D6" s="123" t="s">
        <v>74</v>
      </c>
      <c r="E6" s="123"/>
      <c r="F6" s="123"/>
      <c r="G6" s="123"/>
      <c r="H6" s="38"/>
      <c r="I6" s="38"/>
      <c r="J6" s="122" t="s">
        <v>92</v>
      </c>
      <c r="K6" s="155" t="s">
        <v>93</v>
      </c>
      <c r="L6" s="155"/>
      <c r="M6" s="119"/>
      <c r="N6" s="119"/>
      <c r="O6" s="119"/>
    </row>
    <row r="7" customFormat="false" ht="18" hidden="false" customHeight="false" outlineLevel="0" collapsed="false">
      <c r="D7" s="66" t="s">
        <v>75</v>
      </c>
      <c r="E7" s="66"/>
      <c r="F7" s="127" t="s">
        <v>94</v>
      </c>
      <c r="G7" s="127"/>
      <c r="H7" s="127"/>
      <c r="I7" s="127"/>
      <c r="J7" s="122" t="s">
        <v>95</v>
      </c>
      <c r="K7" s="155" t="s">
        <v>96</v>
      </c>
      <c r="L7" s="155"/>
      <c r="M7" s="119"/>
      <c r="N7" s="119"/>
      <c r="O7" s="157"/>
      <c r="P7" s="117"/>
    </row>
    <row r="8" customFormat="false" ht="18" hidden="false" customHeight="false" outlineLevel="0" collapsed="false">
      <c r="J8" s="122" t="s">
        <v>97</v>
      </c>
      <c r="K8" s="155" t="s">
        <v>98</v>
      </c>
      <c r="L8" s="155"/>
      <c r="O8" s="117"/>
      <c r="P8" s="117"/>
    </row>
    <row r="9" customFormat="false" ht="12.75" hidden="false" customHeight="false" outlineLevel="0" collapsed="false">
      <c r="D9" s="65"/>
      <c r="E9" s="85"/>
      <c r="F9" s="86"/>
      <c r="G9" s="65"/>
      <c r="K9" s="60"/>
      <c r="L9" s="65"/>
      <c r="O9" s="117"/>
      <c r="P9" s="117"/>
    </row>
    <row r="10" customFormat="false" ht="20.25" hidden="false" customHeight="true" outlineLevel="0" collapsed="false">
      <c r="D10" s="158" t="n">
        <v>2014</v>
      </c>
      <c r="E10" s="159" t="s">
        <v>62</v>
      </c>
      <c r="F10" s="160" t="s">
        <v>3</v>
      </c>
      <c r="G10" s="161" t="s">
        <v>4</v>
      </c>
      <c r="H10" s="161" t="s">
        <v>63</v>
      </c>
      <c r="I10" s="162" t="s">
        <v>64</v>
      </c>
      <c r="J10" s="162" t="s">
        <v>65</v>
      </c>
      <c r="K10" s="162" t="s">
        <v>66</v>
      </c>
      <c r="L10" s="161" t="s">
        <v>25</v>
      </c>
      <c r="M10" s="119"/>
    </row>
    <row r="11" customFormat="false" ht="30" hidden="false" customHeight="true" outlineLevel="0" collapsed="false">
      <c r="D11" s="163" t="s">
        <v>1</v>
      </c>
      <c r="E11" s="159"/>
      <c r="F11" s="160"/>
      <c r="G11" s="161"/>
      <c r="H11" s="161"/>
      <c r="I11" s="162"/>
      <c r="J11" s="162"/>
      <c r="K11" s="162"/>
      <c r="L11" s="161"/>
      <c r="M11" s="119"/>
    </row>
    <row r="12" customFormat="false" ht="15" hidden="false" customHeight="true" outlineLevel="0" collapsed="false">
      <c r="D12" s="164" t="s">
        <v>70</v>
      </c>
      <c r="E12" s="165" t="n">
        <v>41642</v>
      </c>
      <c r="F12" s="166" t="n">
        <v>0.416666666666667</v>
      </c>
      <c r="G12" s="167" t="s">
        <v>99</v>
      </c>
      <c r="H12" s="165" t="n">
        <v>41642</v>
      </c>
      <c r="I12" s="165" t="n">
        <v>41649</v>
      </c>
      <c r="J12" s="168" t="s">
        <v>100</v>
      </c>
      <c r="K12" s="168" t="s">
        <v>28</v>
      </c>
      <c r="L12" s="167"/>
      <c r="M12" s="119"/>
    </row>
    <row r="13" customFormat="false" ht="15" hidden="false" customHeight="true" outlineLevel="0" collapsed="false">
      <c r="D13" s="164" t="s">
        <v>87</v>
      </c>
      <c r="E13" s="165" t="n">
        <v>41649</v>
      </c>
      <c r="F13" s="166" t="n">
        <v>0.458333333333333</v>
      </c>
      <c r="G13" s="167" t="s">
        <v>99</v>
      </c>
      <c r="H13" s="165" t="n">
        <v>41649</v>
      </c>
      <c r="I13" s="165" t="n">
        <v>41662</v>
      </c>
      <c r="J13" s="168" t="s">
        <v>100</v>
      </c>
      <c r="K13" s="168" t="s">
        <v>28</v>
      </c>
      <c r="L13" s="167"/>
      <c r="M13" s="119"/>
    </row>
    <row r="14" customFormat="false" ht="15" hidden="false" customHeight="true" outlineLevel="0" collapsed="false">
      <c r="D14" s="169" t="s">
        <v>16</v>
      </c>
      <c r="E14" s="165" t="n">
        <v>41660</v>
      </c>
      <c r="F14" s="166" t="n">
        <v>0.385416666666667</v>
      </c>
      <c r="G14" s="167" t="s">
        <v>99</v>
      </c>
      <c r="H14" s="165" t="n">
        <v>41663</v>
      </c>
      <c r="I14" s="165" t="n">
        <v>41670</v>
      </c>
      <c r="J14" s="168" t="s">
        <v>100</v>
      </c>
      <c r="K14" s="168" t="n">
        <v>2</v>
      </c>
      <c r="L14" s="167"/>
      <c r="M14" s="119"/>
    </row>
    <row r="15" customFormat="false" ht="15" hidden="false" customHeight="true" outlineLevel="0" collapsed="false">
      <c r="D15" s="164" t="s">
        <v>70</v>
      </c>
      <c r="E15" s="165" t="n">
        <v>41663</v>
      </c>
      <c r="F15" s="166" t="n">
        <v>0.4375</v>
      </c>
      <c r="G15" s="167" t="s">
        <v>99</v>
      </c>
      <c r="H15" s="165" t="n">
        <v>41663</v>
      </c>
      <c r="I15" s="165" t="n">
        <v>41670</v>
      </c>
      <c r="J15" s="168" t="s">
        <v>100</v>
      </c>
      <c r="K15" s="168" t="n">
        <v>3</v>
      </c>
      <c r="L15" s="167"/>
      <c r="M15" s="119"/>
    </row>
    <row r="16" customFormat="false" ht="15" hidden="false" customHeight="true" outlineLevel="0" collapsed="false">
      <c r="D16" s="164" t="s">
        <v>87</v>
      </c>
      <c r="E16" s="165" t="n">
        <v>41677</v>
      </c>
      <c r="F16" s="166" t="n">
        <v>0.416666666666667</v>
      </c>
      <c r="G16" s="167" t="s">
        <v>99</v>
      </c>
      <c r="H16" s="165" t="n">
        <v>41677</v>
      </c>
      <c r="I16" s="165" t="n">
        <v>41681</v>
      </c>
      <c r="J16" s="168" t="s">
        <v>100</v>
      </c>
      <c r="K16" s="168" t="n">
        <v>9</v>
      </c>
      <c r="L16" s="167"/>
      <c r="M16" s="119"/>
    </row>
    <row r="17" customFormat="false" ht="15" hidden="false" customHeight="true" outlineLevel="0" collapsed="false">
      <c r="D17" s="164" t="s">
        <v>16</v>
      </c>
      <c r="E17" s="165" t="n">
        <v>41684</v>
      </c>
      <c r="F17" s="166" t="n">
        <v>0.375</v>
      </c>
      <c r="G17" s="167" t="s">
        <v>99</v>
      </c>
      <c r="H17" s="165" t="n">
        <v>41684</v>
      </c>
      <c r="I17" s="165" t="n">
        <v>41689</v>
      </c>
      <c r="J17" s="168" t="s">
        <v>100</v>
      </c>
      <c r="K17" s="168" t="n">
        <v>5</v>
      </c>
      <c r="L17" s="167"/>
      <c r="M17" s="119"/>
    </row>
    <row r="18" customFormat="false" ht="15" hidden="false" customHeight="true" outlineLevel="0" collapsed="false">
      <c r="D18" s="164" t="s">
        <v>17</v>
      </c>
      <c r="E18" s="165" t="n">
        <v>41694</v>
      </c>
      <c r="F18" s="166" t="n">
        <v>0.416666666666667</v>
      </c>
      <c r="G18" s="167" t="s">
        <v>99</v>
      </c>
      <c r="H18" s="165" t="n">
        <v>41694</v>
      </c>
      <c r="I18" s="165" t="n">
        <v>41702</v>
      </c>
      <c r="J18" s="168" t="s">
        <v>100</v>
      </c>
      <c r="K18" s="168" t="n">
        <v>2</v>
      </c>
      <c r="L18" s="167"/>
      <c r="M18" s="119"/>
    </row>
    <row r="19" customFormat="false" ht="15" hidden="false" customHeight="true" outlineLevel="0" collapsed="false">
      <c r="D19" s="164" t="s">
        <v>70</v>
      </c>
      <c r="E19" s="165" t="n">
        <v>41698</v>
      </c>
      <c r="F19" s="166" t="n">
        <v>0.333333333333333</v>
      </c>
      <c r="G19" s="167" t="s">
        <v>99</v>
      </c>
      <c r="H19" s="165" t="n">
        <v>41698</v>
      </c>
      <c r="I19" s="165" t="n">
        <v>41703</v>
      </c>
      <c r="J19" s="168" t="s">
        <v>100</v>
      </c>
      <c r="K19" s="168" t="n">
        <v>2</v>
      </c>
      <c r="L19" s="167"/>
      <c r="M19" s="119"/>
    </row>
    <row r="20" customFormat="false" ht="15" hidden="false" customHeight="true" outlineLevel="0" collapsed="false">
      <c r="D20" s="164" t="s">
        <v>16</v>
      </c>
      <c r="E20" s="165" t="n">
        <v>41705</v>
      </c>
      <c r="F20" s="166" t="n">
        <v>0.418055555555556</v>
      </c>
      <c r="G20" s="167" t="s">
        <v>99</v>
      </c>
      <c r="H20" s="165" t="n">
        <v>41705</v>
      </c>
      <c r="I20" s="165" t="n">
        <v>41712</v>
      </c>
      <c r="J20" s="168" t="s">
        <v>100</v>
      </c>
      <c r="K20" s="168" t="n">
        <v>4</v>
      </c>
      <c r="L20" s="167"/>
      <c r="M20" s="119"/>
    </row>
    <row r="21" customFormat="false" ht="15" hidden="false" customHeight="true" outlineLevel="0" collapsed="false">
      <c r="D21" s="164" t="s">
        <v>27</v>
      </c>
      <c r="E21" s="165" t="n">
        <v>41719</v>
      </c>
      <c r="F21" s="166" t="n">
        <v>0.458333333333333</v>
      </c>
      <c r="G21" s="167" t="s">
        <v>99</v>
      </c>
      <c r="H21" s="165" t="n">
        <v>41719</v>
      </c>
      <c r="I21" s="165" t="n">
        <v>41729</v>
      </c>
      <c r="J21" s="168" t="s">
        <v>100</v>
      </c>
      <c r="K21" s="168" t="n">
        <v>4</v>
      </c>
      <c r="L21" s="167"/>
      <c r="M21" s="119"/>
    </row>
    <row r="22" customFormat="false" ht="15" hidden="false" customHeight="true" outlineLevel="0" collapsed="false">
      <c r="D22" s="170"/>
      <c r="E22" s="171"/>
      <c r="F22" s="172"/>
      <c r="G22" s="173"/>
      <c r="H22" s="171"/>
      <c r="I22" s="171"/>
      <c r="J22" s="171"/>
      <c r="K22" s="171"/>
      <c r="L22" s="174" t="s">
        <v>101</v>
      </c>
      <c r="M22" s="119"/>
    </row>
    <row r="23" customFormat="false" ht="15" hidden="false" customHeight="true" outlineLevel="0" collapsed="false">
      <c r="D23" s="164" t="s">
        <v>27</v>
      </c>
      <c r="E23" s="165" t="n">
        <v>41729</v>
      </c>
      <c r="F23" s="166" t="n">
        <v>0.333333333333333</v>
      </c>
      <c r="G23" s="167" t="s">
        <v>99</v>
      </c>
      <c r="H23" s="165" t="n">
        <v>41729</v>
      </c>
      <c r="I23" s="165" t="n">
        <v>41736</v>
      </c>
      <c r="J23" s="168" t="s">
        <v>100</v>
      </c>
      <c r="K23" s="168" t="n">
        <v>2</v>
      </c>
      <c r="L23" s="167"/>
      <c r="M23" s="119"/>
    </row>
    <row r="24" customFormat="false" ht="15" hidden="false" customHeight="true" outlineLevel="0" collapsed="false">
      <c r="D24" s="164" t="s">
        <v>81</v>
      </c>
      <c r="E24" s="165" t="n">
        <v>41733</v>
      </c>
      <c r="F24" s="166" t="n">
        <v>0.5625</v>
      </c>
      <c r="G24" s="167" t="s">
        <v>99</v>
      </c>
      <c r="H24" s="165" t="n">
        <v>41733</v>
      </c>
      <c r="I24" s="165" t="n">
        <v>41743</v>
      </c>
      <c r="J24" s="168" t="s">
        <v>100</v>
      </c>
      <c r="K24" s="168" t="n">
        <v>11</v>
      </c>
      <c r="L24" s="167"/>
      <c r="M24" s="119"/>
    </row>
    <row r="25" customFormat="false" ht="15" hidden="false" customHeight="true" outlineLevel="0" collapsed="false">
      <c r="D25" s="164" t="s">
        <v>81</v>
      </c>
      <c r="E25" s="165" t="n">
        <v>41743</v>
      </c>
      <c r="F25" s="166" t="n">
        <v>0.375</v>
      </c>
      <c r="G25" s="167" t="s">
        <v>99</v>
      </c>
      <c r="H25" s="165" t="n">
        <v>41743</v>
      </c>
      <c r="I25" s="165" t="n">
        <v>41745</v>
      </c>
      <c r="J25" s="168" t="s">
        <v>100</v>
      </c>
      <c r="K25" s="168" t="s">
        <v>28</v>
      </c>
      <c r="L25" s="167"/>
      <c r="M25" s="119"/>
    </row>
    <row r="26" customFormat="false" ht="15" hidden="false" customHeight="true" outlineLevel="0" collapsed="false">
      <c r="D26" s="164" t="s">
        <v>51</v>
      </c>
      <c r="E26" s="165" t="n">
        <v>41751</v>
      </c>
      <c r="F26" s="166" t="n">
        <v>0.458333333333333</v>
      </c>
      <c r="G26" s="167" t="s">
        <v>99</v>
      </c>
      <c r="H26" s="165" t="n">
        <v>41751</v>
      </c>
      <c r="I26" s="165" t="n">
        <v>41757</v>
      </c>
      <c r="J26" s="168" t="s">
        <v>100</v>
      </c>
      <c r="K26" s="168" t="n">
        <v>4</v>
      </c>
      <c r="L26" s="167"/>
      <c r="M26" s="119"/>
    </row>
    <row r="27" customFormat="false" ht="15" hidden="false" customHeight="true" outlineLevel="0" collapsed="false">
      <c r="D27" s="164" t="s">
        <v>17</v>
      </c>
      <c r="E27" s="165" t="n">
        <v>41753</v>
      </c>
      <c r="F27" s="166" t="n">
        <v>0.479166666666667</v>
      </c>
      <c r="G27" s="167" t="s">
        <v>99</v>
      </c>
      <c r="H27" s="165" t="n">
        <v>41757</v>
      </c>
      <c r="I27" s="165" t="n">
        <v>41760</v>
      </c>
      <c r="J27" s="168" t="s">
        <v>100</v>
      </c>
      <c r="K27" s="168" t="n">
        <v>5</v>
      </c>
      <c r="L27" s="167"/>
    </row>
    <row r="28" customFormat="false" ht="15" hidden="false" customHeight="true" outlineLevel="0" collapsed="false">
      <c r="D28" s="164" t="s">
        <v>27</v>
      </c>
      <c r="E28" s="165" t="n">
        <v>41761</v>
      </c>
      <c r="F28" s="166" t="n">
        <v>0.375</v>
      </c>
      <c r="G28" s="167" t="s">
        <v>99</v>
      </c>
      <c r="H28" s="165" t="n">
        <v>41761</v>
      </c>
      <c r="I28" s="165" t="n">
        <v>41772</v>
      </c>
      <c r="J28" s="168" t="s">
        <v>100</v>
      </c>
      <c r="K28" s="168" t="n">
        <v>7</v>
      </c>
      <c r="L28" s="167"/>
    </row>
    <row r="29" customFormat="false" ht="15" hidden="false" customHeight="true" outlineLevel="0" collapsed="false">
      <c r="D29" s="164" t="s">
        <v>16</v>
      </c>
      <c r="E29" s="165" t="n">
        <v>41771</v>
      </c>
      <c r="F29" s="166" t="n">
        <v>0.430555555555556</v>
      </c>
      <c r="G29" s="167" t="s">
        <v>99</v>
      </c>
      <c r="H29" s="165" t="n">
        <v>41771</v>
      </c>
      <c r="I29" s="165" t="n">
        <v>41775</v>
      </c>
      <c r="J29" s="168" t="s">
        <v>100</v>
      </c>
      <c r="K29" s="168" t="n">
        <v>2</v>
      </c>
      <c r="L29" s="167"/>
    </row>
    <row r="30" customFormat="false" ht="15" hidden="false" customHeight="true" outlineLevel="0" collapsed="false">
      <c r="D30" s="164" t="s">
        <v>17</v>
      </c>
      <c r="E30" s="165" t="n">
        <v>41789</v>
      </c>
      <c r="F30" s="166" t="n">
        <v>0.583333333333333</v>
      </c>
      <c r="G30" s="167" t="s">
        <v>99</v>
      </c>
      <c r="H30" s="165" t="n">
        <v>41789</v>
      </c>
      <c r="I30" s="165" t="n">
        <v>41793</v>
      </c>
      <c r="J30" s="168" t="s">
        <v>100</v>
      </c>
      <c r="K30" s="168" t="n">
        <v>7</v>
      </c>
      <c r="L30" s="167"/>
    </row>
    <row r="31" customFormat="false" ht="15" hidden="false" customHeight="true" outlineLevel="0" collapsed="false">
      <c r="D31" s="164" t="s">
        <v>17</v>
      </c>
      <c r="E31" s="165" t="n">
        <v>41845</v>
      </c>
      <c r="F31" s="166" t="n">
        <v>0.583333333333333</v>
      </c>
      <c r="G31" s="167" t="s">
        <v>99</v>
      </c>
      <c r="H31" s="165" t="n">
        <v>41852</v>
      </c>
      <c r="I31" s="165" t="n">
        <v>41825</v>
      </c>
      <c r="J31" s="168" t="s">
        <v>100</v>
      </c>
      <c r="K31" s="168" t="n">
        <v>3</v>
      </c>
      <c r="L31" s="167"/>
    </row>
    <row r="32" customFormat="false" ht="15" hidden="false" customHeight="true" outlineLevel="0" collapsed="false">
      <c r="D32" s="170"/>
      <c r="E32" s="175"/>
      <c r="F32" s="176"/>
      <c r="G32" s="173"/>
      <c r="H32" s="175"/>
      <c r="I32" s="175"/>
      <c r="J32" s="171"/>
      <c r="K32" s="171"/>
      <c r="L32" s="174" t="s">
        <v>102</v>
      </c>
    </row>
    <row r="33" customFormat="false" ht="15" hidden="false" customHeight="true" outlineLevel="0" collapsed="false">
      <c r="D33" s="177" t="s">
        <v>70</v>
      </c>
      <c r="E33" s="178" t="n">
        <v>41922</v>
      </c>
      <c r="F33" s="179" t="n">
        <v>0.333333333333333</v>
      </c>
      <c r="G33" s="167" t="s">
        <v>99</v>
      </c>
      <c r="H33" s="165" t="n">
        <v>41926</v>
      </c>
      <c r="I33" s="165" t="n">
        <v>41933</v>
      </c>
      <c r="J33" s="168" t="s">
        <v>100</v>
      </c>
      <c r="K33" s="168" t="n">
        <v>3</v>
      </c>
      <c r="L33" s="167"/>
    </row>
    <row r="34" customFormat="false" ht="15" hidden="false" customHeight="true" outlineLevel="0" collapsed="false">
      <c r="D34" s="164" t="s">
        <v>86</v>
      </c>
      <c r="E34" s="165" t="n">
        <v>41929</v>
      </c>
      <c r="F34" s="166" t="n">
        <v>0.576388888888889</v>
      </c>
      <c r="G34" s="167" t="s">
        <v>99</v>
      </c>
      <c r="H34" s="165" t="n">
        <v>41929</v>
      </c>
      <c r="I34" s="165" t="n">
        <v>41933</v>
      </c>
      <c r="J34" s="168" t="s">
        <v>100</v>
      </c>
      <c r="K34" s="168" t="n">
        <v>11</v>
      </c>
      <c r="L34" s="167"/>
    </row>
    <row r="35" customFormat="false" ht="15" hidden="false" customHeight="true" outlineLevel="0" collapsed="false">
      <c r="D35" s="164" t="s">
        <v>16</v>
      </c>
      <c r="E35" s="165" t="n">
        <v>41940</v>
      </c>
      <c r="F35" s="166" t="n">
        <v>0.40625</v>
      </c>
      <c r="G35" s="167" t="s">
        <v>99</v>
      </c>
      <c r="H35" s="165" t="n">
        <v>41940</v>
      </c>
      <c r="I35" s="165" t="n">
        <v>41946</v>
      </c>
      <c r="J35" s="168" t="s">
        <v>100</v>
      </c>
      <c r="K35" s="168" t="n">
        <v>7</v>
      </c>
      <c r="L35" s="167"/>
    </row>
    <row r="36" customFormat="false" ht="15" hidden="false" customHeight="true" outlineLevel="0" collapsed="false">
      <c r="D36" s="169" t="s">
        <v>70</v>
      </c>
      <c r="E36" s="165" t="n">
        <v>41943</v>
      </c>
      <c r="F36" s="180" t="n">
        <v>8.3</v>
      </c>
      <c r="G36" s="167" t="s">
        <v>99</v>
      </c>
      <c r="H36" s="165" t="n">
        <v>41943</v>
      </c>
      <c r="I36" s="165" t="n">
        <v>41949</v>
      </c>
      <c r="J36" s="168" t="s">
        <v>100</v>
      </c>
      <c r="K36" s="168" t="n">
        <v>4</v>
      </c>
      <c r="L36" s="167"/>
    </row>
    <row r="37" customFormat="false" ht="15" hidden="false" customHeight="true" outlineLevel="0" collapsed="false">
      <c r="D37" s="164" t="s">
        <v>51</v>
      </c>
      <c r="E37" s="165" t="n">
        <v>41950</v>
      </c>
      <c r="F37" s="166" t="n">
        <v>0.4375</v>
      </c>
      <c r="G37" s="167" t="s">
        <v>99</v>
      </c>
      <c r="H37" s="165" t="n">
        <v>41950</v>
      </c>
      <c r="I37" s="165" t="n">
        <v>41956</v>
      </c>
      <c r="J37" s="168" t="s">
        <v>100</v>
      </c>
      <c r="K37" s="168" t="s">
        <v>28</v>
      </c>
      <c r="L37" s="167"/>
    </row>
    <row r="38" customFormat="false" ht="15" hidden="false" customHeight="true" outlineLevel="0" collapsed="false">
      <c r="D38" s="164" t="s">
        <v>70</v>
      </c>
      <c r="E38" s="165" t="n">
        <v>41957</v>
      </c>
      <c r="F38" s="180" t="n">
        <v>6</v>
      </c>
      <c r="G38" s="167" t="s">
        <v>99</v>
      </c>
      <c r="H38" s="165" t="n">
        <v>41957</v>
      </c>
      <c r="I38" s="165" t="n">
        <v>41963</v>
      </c>
      <c r="J38" s="168" t="s">
        <v>100</v>
      </c>
      <c r="K38" s="168" t="n">
        <v>3</v>
      </c>
      <c r="L38" s="167"/>
    </row>
    <row r="39" customFormat="false" ht="15" hidden="false" customHeight="true" outlineLevel="0" collapsed="false">
      <c r="D39" s="164" t="s">
        <v>27</v>
      </c>
      <c r="E39" s="165" t="n">
        <v>41964</v>
      </c>
      <c r="F39" s="166" t="n">
        <v>0.395833333333333</v>
      </c>
      <c r="G39" s="167" t="s">
        <v>99</v>
      </c>
      <c r="H39" s="165" t="n">
        <v>41971</v>
      </c>
      <c r="I39" s="165" t="n">
        <v>41971</v>
      </c>
      <c r="J39" s="168" t="s">
        <v>100</v>
      </c>
      <c r="K39" s="168" t="s">
        <v>28</v>
      </c>
      <c r="L39" s="167"/>
    </row>
    <row r="40" customFormat="false" ht="15" hidden="false" customHeight="true" outlineLevel="0" collapsed="false">
      <c r="D40" s="164" t="s">
        <v>16</v>
      </c>
      <c r="E40" s="165" t="n">
        <v>41971</v>
      </c>
      <c r="F40" s="166" t="n">
        <v>0.395833333333333</v>
      </c>
      <c r="G40" s="167" t="s">
        <v>99</v>
      </c>
      <c r="H40" s="165" t="n">
        <v>41971</v>
      </c>
      <c r="I40" s="165" t="n">
        <v>41971</v>
      </c>
      <c r="J40" s="168" t="s">
        <v>100</v>
      </c>
      <c r="K40" s="168" t="s">
        <v>28</v>
      </c>
      <c r="L40" s="167"/>
    </row>
    <row r="41" customFormat="false" ht="15" hidden="false" customHeight="true" outlineLevel="0" collapsed="false">
      <c r="D41" s="164" t="s">
        <v>14</v>
      </c>
      <c r="E41" s="165" t="n">
        <v>41985</v>
      </c>
      <c r="F41" s="166" t="n">
        <v>0.458333333333333</v>
      </c>
      <c r="G41" s="167" t="s">
        <v>99</v>
      </c>
      <c r="H41" s="165" t="n">
        <v>41985</v>
      </c>
      <c r="I41" s="165" t="n">
        <v>41992</v>
      </c>
      <c r="J41" s="168" t="s">
        <v>100</v>
      </c>
      <c r="K41" s="168" t="n">
        <v>2</v>
      </c>
      <c r="L41" s="167"/>
    </row>
    <row r="42" customFormat="false" ht="15" hidden="false" customHeight="true" outlineLevel="0" collapsed="false">
      <c r="D42" s="164" t="s">
        <v>16</v>
      </c>
      <c r="E42" s="165" t="n">
        <v>41992</v>
      </c>
      <c r="F42" s="166" t="n">
        <v>10.44</v>
      </c>
      <c r="G42" s="167" t="s">
        <v>99</v>
      </c>
      <c r="H42" s="165" t="n">
        <v>41992</v>
      </c>
      <c r="I42" s="165" t="n">
        <v>41996</v>
      </c>
      <c r="J42" s="168" t="s">
        <v>100</v>
      </c>
      <c r="K42" s="168" t="n">
        <v>2</v>
      </c>
      <c r="L42" s="167"/>
    </row>
    <row r="43" customFormat="false" ht="20.25" hidden="false" customHeight="true" outlineLevel="0" collapsed="false">
      <c r="D43" s="158" t="n">
        <v>2015</v>
      </c>
      <c r="E43" s="159" t="s">
        <v>62</v>
      </c>
      <c r="F43" s="160" t="s">
        <v>3</v>
      </c>
      <c r="G43" s="161" t="s">
        <v>4</v>
      </c>
      <c r="H43" s="161" t="s">
        <v>63</v>
      </c>
      <c r="I43" s="162" t="s">
        <v>64</v>
      </c>
      <c r="J43" s="162" t="s">
        <v>65</v>
      </c>
      <c r="K43" s="162" t="s">
        <v>66</v>
      </c>
      <c r="L43" s="161" t="s">
        <v>25</v>
      </c>
    </row>
    <row r="44" customFormat="false" ht="15.75" hidden="false" customHeight="false" outlineLevel="0" collapsed="false">
      <c r="D44" s="163" t="s">
        <v>1</v>
      </c>
      <c r="E44" s="159"/>
      <c r="F44" s="160"/>
      <c r="G44" s="161"/>
      <c r="H44" s="161"/>
      <c r="I44" s="162"/>
      <c r="J44" s="162"/>
      <c r="K44" s="162"/>
      <c r="L44" s="161"/>
    </row>
    <row r="45" customFormat="false" ht="15" hidden="false" customHeight="false" outlineLevel="0" collapsed="false">
      <c r="D45" s="164" t="s">
        <v>27</v>
      </c>
      <c r="E45" s="165" t="n">
        <v>41999</v>
      </c>
      <c r="F45" s="166" t="n">
        <v>0.541666666666667</v>
      </c>
      <c r="G45" s="167" t="s">
        <v>99</v>
      </c>
      <c r="H45" s="165" t="n">
        <v>41999</v>
      </c>
      <c r="I45" s="165" t="n">
        <v>42019</v>
      </c>
      <c r="J45" s="168" t="s">
        <v>100</v>
      </c>
      <c r="K45" s="168" t="n">
        <v>8</v>
      </c>
      <c r="L45" s="168"/>
    </row>
    <row r="46" customFormat="false" ht="15" hidden="false" customHeight="false" outlineLevel="0" collapsed="false">
      <c r="D46" s="164" t="s">
        <v>16</v>
      </c>
      <c r="E46" s="165" t="n">
        <v>42006</v>
      </c>
      <c r="F46" s="166" t="n">
        <v>0.541666666666667</v>
      </c>
      <c r="G46" s="167" t="s">
        <v>99</v>
      </c>
      <c r="H46" s="165" t="n">
        <v>42006</v>
      </c>
      <c r="I46" s="165" t="n">
        <v>42019</v>
      </c>
      <c r="J46" s="168" t="s">
        <v>100</v>
      </c>
      <c r="K46" s="168" t="n">
        <v>2</v>
      </c>
      <c r="L46" s="168"/>
    </row>
    <row r="47" customFormat="false" ht="15" hidden="false" customHeight="false" outlineLevel="0" collapsed="false">
      <c r="D47" s="164" t="s">
        <v>87</v>
      </c>
      <c r="E47" s="165" t="n">
        <v>42013</v>
      </c>
      <c r="F47" s="166" t="n">
        <v>0.541666666666667</v>
      </c>
      <c r="G47" s="167" t="s">
        <v>99</v>
      </c>
      <c r="H47" s="165" t="n">
        <v>42013</v>
      </c>
      <c r="I47" s="165" t="n">
        <v>42023</v>
      </c>
      <c r="J47" s="168" t="s">
        <v>100</v>
      </c>
      <c r="K47" s="168" t="n">
        <v>10</v>
      </c>
      <c r="L47" s="167"/>
    </row>
    <row r="48" customFormat="false" ht="15" hidden="false" customHeight="false" outlineLevel="0" collapsed="false">
      <c r="D48" s="164" t="s">
        <v>14</v>
      </c>
      <c r="E48" s="165" t="n">
        <v>42020</v>
      </c>
      <c r="F48" s="166" t="n">
        <v>0.541666666666667</v>
      </c>
      <c r="G48" s="167" t="s">
        <v>99</v>
      </c>
      <c r="H48" s="165" t="n">
        <v>42020</v>
      </c>
      <c r="I48" s="165" t="n">
        <v>42023</v>
      </c>
      <c r="J48" s="168" t="s">
        <v>100</v>
      </c>
      <c r="K48" s="168" t="n">
        <v>8</v>
      </c>
      <c r="L48" s="167"/>
    </row>
    <row r="49" customFormat="false" ht="15" hidden="false" customHeight="false" outlineLevel="0" collapsed="false">
      <c r="D49" s="164" t="s">
        <v>86</v>
      </c>
      <c r="E49" s="181" t="n">
        <v>42027</v>
      </c>
      <c r="F49" s="182" t="s">
        <v>103</v>
      </c>
      <c r="G49" s="167" t="s">
        <v>99</v>
      </c>
      <c r="H49" s="165" t="n">
        <v>42027</v>
      </c>
      <c r="I49" s="165" t="n">
        <v>42034</v>
      </c>
      <c r="J49" s="168" t="s">
        <v>100</v>
      </c>
      <c r="K49" s="168" t="n">
        <v>4</v>
      </c>
      <c r="L49" s="167"/>
    </row>
    <row r="50" customFormat="false" ht="15" hidden="false" customHeight="false" outlineLevel="0" collapsed="false">
      <c r="D50" s="164" t="s">
        <v>70</v>
      </c>
      <c r="E50" s="165" t="n">
        <v>42034</v>
      </c>
      <c r="F50" s="166" t="s">
        <v>104</v>
      </c>
      <c r="G50" s="167" t="s">
        <v>99</v>
      </c>
      <c r="H50" s="165" t="n">
        <v>42034</v>
      </c>
      <c r="I50" s="165" t="n">
        <v>42039</v>
      </c>
      <c r="J50" s="168" t="s">
        <v>100</v>
      </c>
      <c r="K50" s="168" t="n">
        <v>10</v>
      </c>
      <c r="L50" s="167"/>
    </row>
    <row r="51" customFormat="false" ht="15" hidden="false" customHeight="false" outlineLevel="0" collapsed="false">
      <c r="D51" s="164" t="s">
        <v>16</v>
      </c>
      <c r="E51" s="165" t="n">
        <v>42041</v>
      </c>
      <c r="F51" s="166" t="n">
        <v>0.395833333333333</v>
      </c>
      <c r="G51" s="167" t="s">
        <v>99</v>
      </c>
      <c r="H51" s="165" t="n">
        <v>42041</v>
      </c>
      <c r="I51" s="165" t="n">
        <v>42050</v>
      </c>
      <c r="J51" s="168" t="s">
        <v>100</v>
      </c>
      <c r="K51" s="168" t="n">
        <v>7</v>
      </c>
      <c r="L51" s="167"/>
    </row>
    <row r="52" customFormat="false" ht="15" hidden="false" customHeight="false" outlineLevel="0" collapsed="false">
      <c r="D52" s="164" t="s">
        <v>81</v>
      </c>
      <c r="E52" s="165" t="n">
        <v>42048</v>
      </c>
      <c r="F52" s="166" t="n">
        <v>0.458333333333333</v>
      </c>
      <c r="G52" s="167" t="s">
        <v>99</v>
      </c>
      <c r="H52" s="165" t="n">
        <v>42048</v>
      </c>
      <c r="I52" s="165" t="n">
        <v>42050</v>
      </c>
      <c r="J52" s="168" t="s">
        <v>100</v>
      </c>
      <c r="K52" s="168" t="n">
        <v>4</v>
      </c>
      <c r="L52" s="167"/>
    </row>
    <row r="53" customFormat="false" ht="15" hidden="false" customHeight="false" outlineLevel="0" collapsed="false">
      <c r="D53" s="164" t="s">
        <v>51</v>
      </c>
      <c r="E53" s="165" t="n">
        <v>42055</v>
      </c>
      <c r="F53" s="166" t="n">
        <v>0.479166666666667</v>
      </c>
      <c r="G53" s="167" t="s">
        <v>99</v>
      </c>
      <c r="H53" s="165" t="n">
        <v>42055</v>
      </c>
      <c r="I53" s="165" t="n">
        <v>42065</v>
      </c>
      <c r="J53" s="168" t="s">
        <v>100</v>
      </c>
      <c r="K53" s="168" t="n">
        <v>7</v>
      </c>
      <c r="L53" s="167"/>
    </row>
    <row r="54" customFormat="false" ht="15" hidden="false" customHeight="true" outlineLevel="0" collapsed="false">
      <c r="D54" s="164" t="s">
        <v>17</v>
      </c>
      <c r="E54" s="165" t="n">
        <v>42062</v>
      </c>
      <c r="F54" s="166" t="n">
        <v>0.363194444444444</v>
      </c>
      <c r="G54" s="167" t="s">
        <v>99</v>
      </c>
      <c r="H54" s="165" t="n">
        <v>42062</v>
      </c>
      <c r="I54" s="165" t="n">
        <v>42068</v>
      </c>
      <c r="J54" s="168" t="s">
        <v>100</v>
      </c>
      <c r="K54" s="168" t="n">
        <v>2</v>
      </c>
      <c r="L54" s="167"/>
    </row>
    <row r="55" customFormat="false" ht="15" hidden="false" customHeight="false" outlineLevel="0" collapsed="false">
      <c r="D55" s="164" t="s">
        <v>70</v>
      </c>
      <c r="E55" s="165" t="n">
        <v>42069</v>
      </c>
      <c r="F55" s="166" t="n">
        <v>0.375</v>
      </c>
      <c r="G55" s="167" t="s">
        <v>99</v>
      </c>
      <c r="H55" s="165" t="n">
        <v>42069</v>
      </c>
      <c r="I55" s="165" t="n">
        <v>42081</v>
      </c>
      <c r="J55" s="168" t="s">
        <v>100</v>
      </c>
      <c r="K55" s="168" t="n">
        <v>26</v>
      </c>
      <c r="L55" s="167"/>
    </row>
    <row r="56" customFormat="false" ht="15" hidden="false" customHeight="false" outlineLevel="0" collapsed="false">
      <c r="D56" s="164" t="s">
        <v>16</v>
      </c>
      <c r="E56" s="165" t="n">
        <v>42076</v>
      </c>
      <c r="F56" s="166" t="n">
        <v>0.395833333333333</v>
      </c>
      <c r="G56" s="167" t="s">
        <v>99</v>
      </c>
      <c r="H56" s="165" t="n">
        <v>42076</v>
      </c>
      <c r="I56" s="165" t="n">
        <v>42081</v>
      </c>
      <c r="J56" s="168" t="s">
        <v>100</v>
      </c>
      <c r="K56" s="168" t="n">
        <v>18</v>
      </c>
      <c r="L56" s="167"/>
    </row>
    <row r="57" customFormat="false" ht="15" hidden="false" customHeight="false" outlineLevel="0" collapsed="false">
      <c r="D57" s="164" t="s">
        <v>51</v>
      </c>
      <c r="E57" s="165" t="n">
        <v>42090</v>
      </c>
      <c r="F57" s="166" t="n">
        <v>0.416666666666667</v>
      </c>
      <c r="G57" s="167" t="s">
        <v>99</v>
      </c>
      <c r="H57" s="165" t="n">
        <v>42090</v>
      </c>
      <c r="I57" s="165" t="n">
        <v>42096</v>
      </c>
      <c r="J57" s="168" t="s">
        <v>100</v>
      </c>
      <c r="K57" s="168" t="n">
        <v>2</v>
      </c>
      <c r="L57" s="167"/>
    </row>
    <row r="58" customFormat="false" ht="15" hidden="false" customHeight="false" outlineLevel="0" collapsed="false">
      <c r="D58" s="169" t="s">
        <v>17</v>
      </c>
      <c r="E58" s="165" t="n">
        <v>42097</v>
      </c>
      <c r="F58" s="166" t="n">
        <v>0.5625</v>
      </c>
      <c r="G58" s="167" t="s">
        <v>99</v>
      </c>
      <c r="H58" s="165" t="n">
        <v>42097</v>
      </c>
      <c r="I58" s="165" t="n">
        <v>42104</v>
      </c>
      <c r="J58" s="168" t="s">
        <v>100</v>
      </c>
      <c r="K58" s="168" t="n">
        <v>5</v>
      </c>
      <c r="L58" s="167"/>
    </row>
    <row r="59" customFormat="false" ht="15" hidden="false" customHeight="false" outlineLevel="0" collapsed="false">
      <c r="D59" s="164" t="s">
        <v>27</v>
      </c>
      <c r="E59" s="165" t="n">
        <v>42104</v>
      </c>
      <c r="F59" s="166" t="n">
        <v>0.395833333333333</v>
      </c>
      <c r="G59" s="167" t="s">
        <v>99</v>
      </c>
      <c r="H59" s="165" t="n">
        <v>42104</v>
      </c>
      <c r="I59" s="165" t="n">
        <v>42104</v>
      </c>
      <c r="J59" s="168" t="s">
        <v>100</v>
      </c>
      <c r="K59" s="168" t="n">
        <v>9</v>
      </c>
      <c r="L59" s="167"/>
    </row>
    <row r="60" customFormat="false" ht="15" hidden="false" customHeight="false" outlineLevel="0" collapsed="false">
      <c r="D60" s="164" t="s">
        <v>16</v>
      </c>
      <c r="E60" s="165" t="n">
        <v>42111</v>
      </c>
      <c r="F60" s="166" t="n">
        <v>0.4375</v>
      </c>
      <c r="G60" s="167" t="s">
        <v>99</v>
      </c>
      <c r="H60" s="165" t="n">
        <v>42111</v>
      </c>
      <c r="I60" s="165" t="n">
        <v>42116</v>
      </c>
      <c r="J60" s="168" t="s">
        <v>100</v>
      </c>
      <c r="K60" s="168" t="n">
        <v>6</v>
      </c>
      <c r="L60" s="167"/>
    </row>
    <row r="61" customFormat="false" ht="15" hidden="false" customHeight="false" outlineLevel="0" collapsed="false">
      <c r="D61" s="164" t="s">
        <v>16</v>
      </c>
      <c r="E61" s="165" t="n">
        <v>42118</v>
      </c>
      <c r="F61" s="166" t="n">
        <v>0.381944444444444</v>
      </c>
      <c r="G61" s="167" t="s">
        <v>99</v>
      </c>
      <c r="H61" s="165" t="n">
        <v>42122</v>
      </c>
      <c r="I61" s="165" t="n">
        <v>42129</v>
      </c>
      <c r="J61" s="168" t="s">
        <v>100</v>
      </c>
      <c r="K61" s="168" t="n">
        <v>5</v>
      </c>
      <c r="L61" s="167"/>
    </row>
    <row r="62" customFormat="false" ht="15" hidden="false" customHeight="false" outlineLevel="0" collapsed="false">
      <c r="D62" s="164" t="s">
        <v>14</v>
      </c>
      <c r="E62" s="165" t="n">
        <v>42125</v>
      </c>
      <c r="F62" s="166" t="n">
        <v>0.458333333333333</v>
      </c>
      <c r="G62" s="167" t="s">
        <v>99</v>
      </c>
      <c r="H62" s="165" t="n">
        <v>42125</v>
      </c>
      <c r="I62" s="165" t="n">
        <v>42129</v>
      </c>
      <c r="J62" s="168" t="s">
        <v>100</v>
      </c>
      <c r="K62" s="168" t="n">
        <v>18</v>
      </c>
      <c r="L62" s="167"/>
    </row>
    <row r="63" customFormat="false" ht="15" hidden="false" customHeight="false" outlineLevel="0" collapsed="false">
      <c r="D63" s="164" t="s">
        <v>86</v>
      </c>
      <c r="E63" s="165" t="n">
        <v>42132</v>
      </c>
      <c r="F63" s="166" t="n">
        <v>0.416666666666667</v>
      </c>
      <c r="G63" s="167" t="s">
        <v>99</v>
      </c>
      <c r="H63" s="165" t="n">
        <v>42132</v>
      </c>
      <c r="I63" s="165" t="n">
        <v>42137</v>
      </c>
      <c r="J63" s="168" t="s">
        <v>100</v>
      </c>
      <c r="K63" s="168" t="n">
        <v>4</v>
      </c>
      <c r="L63" s="167"/>
    </row>
    <row r="64" customFormat="false" ht="15" hidden="false" customHeight="false" outlineLevel="0" collapsed="false">
      <c r="D64" s="170"/>
      <c r="E64" s="171"/>
      <c r="F64" s="172"/>
      <c r="G64" s="173"/>
      <c r="H64" s="171"/>
      <c r="I64" s="171"/>
      <c r="J64" s="171"/>
      <c r="K64" s="171"/>
      <c r="L64" s="174" t="s">
        <v>102</v>
      </c>
    </row>
    <row r="65" customFormat="false" ht="15" hidden="false" customHeight="false" outlineLevel="0" collapsed="false">
      <c r="D65" s="164" t="s">
        <v>105</v>
      </c>
      <c r="E65" s="165" t="n">
        <v>42230</v>
      </c>
      <c r="F65" s="166" t="n">
        <v>0.395833333333333</v>
      </c>
      <c r="G65" s="167" t="s">
        <v>99</v>
      </c>
      <c r="H65" s="165" t="n">
        <v>42231</v>
      </c>
      <c r="I65" s="165" t="n">
        <v>42235</v>
      </c>
      <c r="J65" s="168" t="s">
        <v>100</v>
      </c>
      <c r="K65" s="168" t="s">
        <v>28</v>
      </c>
      <c r="L65" s="167"/>
    </row>
    <row r="66" customFormat="false" ht="15" hidden="false" customHeight="false" outlineLevel="0" collapsed="false">
      <c r="D66" s="164" t="s">
        <v>106</v>
      </c>
      <c r="E66" s="165" t="n">
        <v>42237</v>
      </c>
      <c r="F66" s="166" t="n">
        <v>0.541666666666667</v>
      </c>
      <c r="G66" s="167" t="s">
        <v>99</v>
      </c>
      <c r="H66" s="165" t="n">
        <v>42237</v>
      </c>
      <c r="I66" s="165" t="n">
        <v>42241</v>
      </c>
      <c r="J66" s="168" t="s">
        <v>100</v>
      </c>
      <c r="K66" s="168" t="n">
        <v>4</v>
      </c>
      <c r="L66" s="167"/>
    </row>
    <row r="67" customFormat="false" ht="15" hidden="false" customHeight="false" outlineLevel="0" collapsed="false">
      <c r="D67" s="164" t="s">
        <v>51</v>
      </c>
      <c r="E67" s="165" t="n">
        <v>42244</v>
      </c>
      <c r="F67" s="166" t="n">
        <v>0.333333333333333</v>
      </c>
      <c r="G67" s="167" t="s">
        <v>99</v>
      </c>
      <c r="H67" s="165" t="n">
        <v>42249</v>
      </c>
      <c r="I67" s="165" t="n">
        <v>42258</v>
      </c>
      <c r="J67" s="168" t="s">
        <v>100</v>
      </c>
      <c r="K67" s="168" t="s">
        <v>28</v>
      </c>
      <c r="L67" s="167"/>
    </row>
    <row r="68" customFormat="false" ht="15" hidden="false" customHeight="false" outlineLevel="0" collapsed="false">
      <c r="D68" s="164" t="s">
        <v>107</v>
      </c>
      <c r="E68" s="165" t="n">
        <v>42251</v>
      </c>
      <c r="F68" s="166" t="n">
        <v>0.541666666666667</v>
      </c>
      <c r="G68" s="167" t="s">
        <v>99</v>
      </c>
      <c r="H68" s="165" t="n">
        <v>42251</v>
      </c>
      <c r="I68" s="165" t="n">
        <v>42259</v>
      </c>
      <c r="J68" s="168" t="s">
        <v>100</v>
      </c>
      <c r="K68" s="168" t="s">
        <v>28</v>
      </c>
      <c r="L68" s="167"/>
    </row>
    <row r="69" customFormat="false" ht="15" hidden="false" customHeight="false" outlineLevel="0" collapsed="false">
      <c r="D69" s="164" t="s">
        <v>70</v>
      </c>
      <c r="E69" s="165" t="n">
        <v>42258</v>
      </c>
      <c r="F69" s="180" t="n">
        <v>8.3</v>
      </c>
      <c r="G69" s="167" t="s">
        <v>99</v>
      </c>
      <c r="H69" s="165" t="n">
        <v>42258</v>
      </c>
      <c r="I69" s="165" t="n">
        <v>42262</v>
      </c>
      <c r="J69" s="168" t="s">
        <v>100</v>
      </c>
      <c r="K69" s="168" t="s">
        <v>28</v>
      </c>
      <c r="L69" s="167"/>
    </row>
    <row r="70" customFormat="false" ht="15" hidden="false" customHeight="false" outlineLevel="0" collapsed="false">
      <c r="D70" s="170"/>
      <c r="E70" s="175"/>
      <c r="F70" s="172"/>
      <c r="G70" s="173"/>
      <c r="H70" s="175"/>
      <c r="I70" s="175"/>
      <c r="J70" s="171"/>
      <c r="K70" s="171"/>
      <c r="L70" s="174" t="s">
        <v>102</v>
      </c>
    </row>
    <row r="71" customFormat="false" ht="15" hidden="false" customHeight="false" outlineLevel="0" collapsed="false">
      <c r="D71" s="164" t="s">
        <v>70</v>
      </c>
      <c r="E71" s="165" t="n">
        <v>42293</v>
      </c>
      <c r="F71" s="166" t="n">
        <v>0.333333333333333</v>
      </c>
      <c r="G71" s="167" t="s">
        <v>99</v>
      </c>
      <c r="H71" s="165" t="n">
        <v>42293</v>
      </c>
      <c r="I71" s="165" t="n">
        <v>42299</v>
      </c>
      <c r="J71" s="168" t="s">
        <v>100</v>
      </c>
      <c r="K71" s="168" t="s">
        <v>28</v>
      </c>
      <c r="L71" s="167"/>
    </row>
    <row r="72" customFormat="false" ht="15" hidden="false" customHeight="false" outlineLevel="0" collapsed="false">
      <c r="D72" s="164" t="s">
        <v>105</v>
      </c>
      <c r="E72" s="165" t="n">
        <v>42300</v>
      </c>
      <c r="F72" s="166" t="n">
        <v>0.458333333333333</v>
      </c>
      <c r="G72" s="167" t="s">
        <v>99</v>
      </c>
      <c r="H72" s="165" t="n">
        <v>42300</v>
      </c>
      <c r="I72" s="165" t="n">
        <v>42303</v>
      </c>
      <c r="J72" s="168" t="s">
        <v>100</v>
      </c>
      <c r="K72" s="168" t="s">
        <v>28</v>
      </c>
      <c r="L72" s="167"/>
    </row>
    <row r="73" customFormat="false" ht="15" hidden="false" customHeight="false" outlineLevel="0" collapsed="false">
      <c r="D73" s="169" t="s">
        <v>51</v>
      </c>
      <c r="E73" s="165" t="n">
        <v>42307</v>
      </c>
      <c r="F73" s="166" t="n">
        <v>0.416666666666667</v>
      </c>
      <c r="G73" s="167" t="s">
        <v>99</v>
      </c>
      <c r="H73" s="165" t="n">
        <v>42307</v>
      </c>
      <c r="I73" s="165" t="n">
        <v>42311</v>
      </c>
      <c r="J73" s="168" t="s">
        <v>100</v>
      </c>
      <c r="K73" s="168" t="s">
        <v>28</v>
      </c>
      <c r="L73" s="167"/>
    </row>
    <row r="74" customFormat="false" ht="15" hidden="false" customHeight="false" outlineLevel="0" collapsed="false">
      <c r="D74" s="164" t="s">
        <v>51</v>
      </c>
      <c r="E74" s="165" t="n">
        <v>42314</v>
      </c>
      <c r="F74" s="166" t="n">
        <v>0.541666666666667</v>
      </c>
      <c r="G74" s="167" t="s">
        <v>99</v>
      </c>
      <c r="H74" s="165" t="n">
        <v>42314</v>
      </c>
      <c r="I74" s="165" t="n">
        <v>42317</v>
      </c>
      <c r="J74" s="168" t="s">
        <v>100</v>
      </c>
      <c r="K74" s="168" t="n">
        <v>3</v>
      </c>
      <c r="L74" s="167"/>
    </row>
    <row r="75" customFormat="false" ht="15" hidden="false" customHeight="false" outlineLevel="0" collapsed="false">
      <c r="D75" s="164" t="s">
        <v>51</v>
      </c>
      <c r="E75" s="165" t="n">
        <v>42321</v>
      </c>
      <c r="F75" s="166" t="n">
        <v>0.354166666666667</v>
      </c>
      <c r="G75" s="167" t="s">
        <v>99</v>
      </c>
      <c r="H75" s="165" t="n">
        <v>42321</v>
      </c>
      <c r="I75" s="165" t="n">
        <v>42328</v>
      </c>
      <c r="J75" s="168" t="s">
        <v>100</v>
      </c>
      <c r="K75" s="168" t="n">
        <v>15</v>
      </c>
      <c r="L75" s="167"/>
    </row>
    <row r="76" customFormat="false" ht="15" hidden="false" customHeight="false" outlineLevel="0" collapsed="false">
      <c r="D76" s="164" t="s">
        <v>27</v>
      </c>
      <c r="E76" s="165" t="n">
        <v>42328</v>
      </c>
      <c r="F76" s="166" t="n">
        <v>0.333333333333333</v>
      </c>
      <c r="G76" s="167" t="s">
        <v>99</v>
      </c>
      <c r="H76" s="165" t="n">
        <v>42328</v>
      </c>
      <c r="I76" s="165" t="n">
        <v>42338</v>
      </c>
      <c r="J76" s="168" t="s">
        <v>100</v>
      </c>
      <c r="K76" s="168" t="n">
        <v>16</v>
      </c>
      <c r="L76" s="167"/>
    </row>
    <row r="77" customFormat="false" ht="15" hidden="false" customHeight="true" outlineLevel="0" collapsed="false">
      <c r="D77" s="164" t="s">
        <v>16</v>
      </c>
      <c r="E77" s="165" t="n">
        <v>42335</v>
      </c>
      <c r="F77" s="166" t="n">
        <v>0.354166666666667</v>
      </c>
      <c r="G77" s="167" t="s">
        <v>99</v>
      </c>
      <c r="H77" s="165" t="n">
        <v>42335</v>
      </c>
      <c r="I77" s="165" t="n">
        <v>42342</v>
      </c>
      <c r="J77" s="168" t="s">
        <v>100</v>
      </c>
      <c r="K77" s="168" t="s">
        <v>28</v>
      </c>
      <c r="L77" s="167"/>
    </row>
    <row r="78" customFormat="false" ht="15" hidden="false" customHeight="false" outlineLevel="0" collapsed="false">
      <c r="D78" s="164" t="s">
        <v>85</v>
      </c>
      <c r="E78" s="165" t="n">
        <v>42342</v>
      </c>
      <c r="F78" s="166" t="n">
        <v>0.520833333333333</v>
      </c>
      <c r="G78" s="167" t="s">
        <v>99</v>
      </c>
      <c r="H78" s="165" t="n">
        <v>42342</v>
      </c>
      <c r="I78" s="165" t="n">
        <v>42348</v>
      </c>
      <c r="J78" s="168" t="s">
        <v>100</v>
      </c>
      <c r="K78" s="168" t="n">
        <v>3</v>
      </c>
      <c r="L78" s="167"/>
    </row>
    <row r="79" customFormat="false" ht="15" hidden="false" customHeight="false" outlineLevel="0" collapsed="false">
      <c r="D79" s="164" t="s">
        <v>51</v>
      </c>
      <c r="E79" s="165" t="n">
        <v>42349</v>
      </c>
      <c r="F79" s="166" t="n">
        <v>0.416666666666667</v>
      </c>
      <c r="G79" s="167" t="s">
        <v>99</v>
      </c>
      <c r="H79" s="165" t="n">
        <v>42349</v>
      </c>
      <c r="I79" s="165" t="n">
        <v>42356</v>
      </c>
      <c r="J79" s="168" t="s">
        <v>100</v>
      </c>
      <c r="K79" s="168" t="s">
        <v>28</v>
      </c>
      <c r="L79" s="167"/>
    </row>
    <row r="80" customFormat="false" ht="15" hidden="false" customHeight="false" outlineLevel="0" collapsed="false">
      <c r="D80" s="164" t="s">
        <v>86</v>
      </c>
      <c r="E80" s="165" t="n">
        <v>42356</v>
      </c>
      <c r="F80" s="166" t="n">
        <v>0.479166666666667</v>
      </c>
      <c r="G80" s="167" t="s">
        <v>99</v>
      </c>
      <c r="H80" s="165" t="n">
        <v>42356</v>
      </c>
      <c r="I80" s="165" t="n">
        <v>42360</v>
      </c>
      <c r="J80" s="168" t="s">
        <v>100</v>
      </c>
      <c r="K80" s="168" t="n">
        <v>6</v>
      </c>
      <c r="L80" s="167"/>
    </row>
    <row r="81" customFormat="false" ht="15" hidden="false" customHeight="false" outlineLevel="0" collapsed="false">
      <c r="D81" s="164" t="s">
        <v>70</v>
      </c>
      <c r="E81" s="165" t="n">
        <v>42363</v>
      </c>
      <c r="F81" s="166" t="n">
        <v>0.458333333333333</v>
      </c>
      <c r="G81" s="167" t="s">
        <v>99</v>
      </c>
      <c r="H81" s="165" t="n">
        <v>42385</v>
      </c>
      <c r="I81" s="165" t="n">
        <v>42405</v>
      </c>
      <c r="J81" s="168" t="s">
        <v>100</v>
      </c>
      <c r="K81" s="168" t="n">
        <v>21</v>
      </c>
      <c r="L81" s="167"/>
    </row>
    <row r="82" customFormat="false" ht="20.25" hidden="false" customHeight="true" outlineLevel="0" collapsed="false">
      <c r="D82" s="158" t="n">
        <v>2016</v>
      </c>
      <c r="E82" s="183" t="s">
        <v>62</v>
      </c>
      <c r="F82" s="184" t="s">
        <v>3</v>
      </c>
      <c r="G82" s="185" t="s">
        <v>4</v>
      </c>
      <c r="H82" s="185" t="s">
        <v>63</v>
      </c>
      <c r="I82" s="186" t="s">
        <v>64</v>
      </c>
      <c r="J82" s="186" t="s">
        <v>65</v>
      </c>
      <c r="K82" s="186" t="s">
        <v>66</v>
      </c>
      <c r="L82" s="185" t="s">
        <v>25</v>
      </c>
    </row>
    <row r="83" customFormat="false" ht="15.75" hidden="false" customHeight="false" outlineLevel="0" collapsed="false">
      <c r="D83" s="163" t="s">
        <v>1</v>
      </c>
      <c r="E83" s="183"/>
      <c r="F83" s="184"/>
      <c r="G83" s="185"/>
      <c r="H83" s="185"/>
      <c r="I83" s="186"/>
      <c r="J83" s="186"/>
      <c r="K83" s="186"/>
      <c r="L83" s="185"/>
    </row>
    <row r="84" customFormat="false" ht="15" hidden="false" customHeight="true" outlineLevel="0" collapsed="false">
      <c r="D84" s="170"/>
      <c r="E84" s="175"/>
      <c r="F84" s="172"/>
      <c r="G84" s="173"/>
      <c r="H84" s="171"/>
      <c r="I84" s="171"/>
      <c r="J84" s="171"/>
      <c r="K84" s="171"/>
      <c r="L84" s="174" t="s">
        <v>108</v>
      </c>
    </row>
    <row r="85" customFormat="false" ht="15" hidden="false" customHeight="true" outlineLevel="0" collapsed="false">
      <c r="D85" s="164" t="s">
        <v>85</v>
      </c>
      <c r="E85" s="165" t="n">
        <v>42377</v>
      </c>
      <c r="F85" s="166" t="n">
        <v>0.458333333333333</v>
      </c>
      <c r="G85" s="167" t="s">
        <v>99</v>
      </c>
      <c r="H85" s="165" t="n">
        <v>42377</v>
      </c>
      <c r="I85" s="165" t="n">
        <v>42382</v>
      </c>
      <c r="J85" s="168" t="s">
        <v>100</v>
      </c>
      <c r="K85" s="168" t="n">
        <v>4</v>
      </c>
      <c r="L85" s="168"/>
    </row>
    <row r="86" s="119" customFormat="true" ht="15" hidden="false" customHeight="true" outlineLevel="0" collapsed="false">
      <c r="D86" s="164" t="s">
        <v>106</v>
      </c>
      <c r="E86" s="165" t="n">
        <v>42384</v>
      </c>
      <c r="F86" s="166" t="n">
        <v>0.479166666666667</v>
      </c>
      <c r="G86" s="167" t="s">
        <v>99</v>
      </c>
      <c r="H86" s="165" t="n">
        <v>42384</v>
      </c>
      <c r="I86" s="165" t="n">
        <v>42396</v>
      </c>
      <c r="J86" s="168" t="s">
        <v>100</v>
      </c>
      <c r="K86" s="168" t="n">
        <v>5</v>
      </c>
      <c r="L86" s="168"/>
    </row>
    <row r="87" s="119" customFormat="true" ht="15" hidden="false" customHeight="true" outlineLevel="0" collapsed="false">
      <c r="D87" s="164" t="s">
        <v>86</v>
      </c>
      <c r="E87" s="165" t="n">
        <v>42391</v>
      </c>
      <c r="F87" s="166" t="n">
        <v>0.46875</v>
      </c>
      <c r="G87" s="167" t="s">
        <v>99</v>
      </c>
      <c r="H87" s="165" t="n">
        <v>42391</v>
      </c>
      <c r="I87" s="165" t="n">
        <v>42398</v>
      </c>
      <c r="J87" s="168" t="s">
        <v>100</v>
      </c>
      <c r="K87" s="168" t="s">
        <v>28</v>
      </c>
      <c r="L87" s="168"/>
    </row>
    <row r="88" s="119" customFormat="true" ht="15" hidden="false" customHeight="true" outlineLevel="0" collapsed="false">
      <c r="D88" s="164" t="s">
        <v>70</v>
      </c>
      <c r="E88" s="165" t="n">
        <v>42398</v>
      </c>
      <c r="F88" s="166" t="n">
        <v>0.333333333333333</v>
      </c>
      <c r="G88" s="167" t="s">
        <v>99</v>
      </c>
      <c r="H88" s="165" t="n">
        <v>43494</v>
      </c>
      <c r="I88" s="165" t="n">
        <v>42403</v>
      </c>
      <c r="J88" s="168" t="s">
        <v>100</v>
      </c>
      <c r="K88" s="168" t="n">
        <v>6</v>
      </c>
      <c r="L88" s="168"/>
    </row>
    <row r="89" s="119" customFormat="true" ht="15" hidden="false" customHeight="true" outlineLevel="0" collapsed="false">
      <c r="D89" s="164" t="s">
        <v>17</v>
      </c>
      <c r="E89" s="165" t="n">
        <v>42405</v>
      </c>
      <c r="F89" s="166" t="n">
        <v>0.333333333333333</v>
      </c>
      <c r="G89" s="167" t="s">
        <v>99</v>
      </c>
      <c r="H89" s="165" t="n">
        <v>42405</v>
      </c>
      <c r="I89" s="165" t="n">
        <v>42411</v>
      </c>
      <c r="J89" s="168" t="s">
        <v>100</v>
      </c>
      <c r="K89" s="168" t="s">
        <v>28</v>
      </c>
      <c r="L89" s="168"/>
    </row>
    <row r="90" s="119" customFormat="true" ht="15" hidden="false" customHeight="true" outlineLevel="0" collapsed="false">
      <c r="D90" s="164" t="s">
        <v>85</v>
      </c>
      <c r="E90" s="165" t="n">
        <v>42412</v>
      </c>
      <c r="F90" s="166" t="n">
        <v>0.416666666666667</v>
      </c>
      <c r="G90" s="167" t="s">
        <v>99</v>
      </c>
      <c r="H90" s="165" t="n">
        <v>42412</v>
      </c>
      <c r="I90" s="165" t="n">
        <v>42419</v>
      </c>
      <c r="J90" s="168" t="s">
        <v>100</v>
      </c>
      <c r="K90" s="168" t="n">
        <v>2</v>
      </c>
      <c r="L90" s="168"/>
    </row>
    <row r="91" s="119" customFormat="true" ht="15" hidden="false" customHeight="true" outlineLevel="0" collapsed="false">
      <c r="D91" s="164" t="s">
        <v>106</v>
      </c>
      <c r="E91" s="165" t="n">
        <v>42419</v>
      </c>
      <c r="F91" s="166" t="n">
        <v>0.479166666666667</v>
      </c>
      <c r="G91" s="167" t="s">
        <v>99</v>
      </c>
      <c r="H91" s="165" t="n">
        <v>42419</v>
      </c>
      <c r="I91" s="165" t="n">
        <v>42426</v>
      </c>
      <c r="J91" s="168" t="s">
        <v>100</v>
      </c>
      <c r="K91" s="168" t="s">
        <v>28</v>
      </c>
      <c r="L91" s="168"/>
    </row>
    <row r="92" s="119" customFormat="true" ht="15" hidden="false" customHeight="true" outlineLevel="0" collapsed="false">
      <c r="D92" s="164" t="s">
        <v>86</v>
      </c>
      <c r="E92" s="165" t="n">
        <v>42426</v>
      </c>
      <c r="F92" s="168"/>
      <c r="G92" s="167" t="s">
        <v>99</v>
      </c>
      <c r="H92" s="168"/>
      <c r="I92" s="168"/>
      <c r="J92" s="168" t="s">
        <v>100</v>
      </c>
      <c r="K92" s="168"/>
      <c r="L92" s="168"/>
    </row>
    <row r="93" s="119" customFormat="true" ht="15" hidden="false" customHeight="true" outlineLevel="0" collapsed="false">
      <c r="D93" s="164" t="s">
        <v>70</v>
      </c>
      <c r="E93" s="165" t="n">
        <v>42433</v>
      </c>
      <c r="F93" s="166" t="n">
        <v>0.458333333333333</v>
      </c>
      <c r="G93" s="167" t="s">
        <v>99</v>
      </c>
      <c r="H93" s="165" t="n">
        <v>42433</v>
      </c>
      <c r="I93" s="165" t="n">
        <v>42438</v>
      </c>
      <c r="J93" s="168" t="s">
        <v>100</v>
      </c>
      <c r="K93" s="168" t="n">
        <v>2</v>
      </c>
      <c r="L93" s="168"/>
    </row>
    <row r="94" s="119" customFormat="true" ht="15" hidden="false" customHeight="true" outlineLevel="0" collapsed="false">
      <c r="D94" s="164" t="s">
        <v>105</v>
      </c>
      <c r="E94" s="165" t="n">
        <v>42440</v>
      </c>
      <c r="F94" s="166" t="n">
        <v>0.458333333333333</v>
      </c>
      <c r="G94" s="167" t="s">
        <v>99</v>
      </c>
      <c r="H94" s="165" t="n">
        <v>42440</v>
      </c>
      <c r="I94" s="165" t="n">
        <v>42445</v>
      </c>
      <c r="J94" s="168" t="s">
        <v>100</v>
      </c>
      <c r="K94" s="168" t="n">
        <v>2</v>
      </c>
      <c r="L94" s="168"/>
    </row>
    <row r="95" s="119" customFormat="true" ht="15" hidden="false" customHeight="true" outlineLevel="0" collapsed="false">
      <c r="D95" s="164" t="s">
        <v>81</v>
      </c>
      <c r="E95" s="165" t="n">
        <v>42447</v>
      </c>
      <c r="F95" s="166" t="n">
        <v>0.375</v>
      </c>
      <c r="G95" s="167" t="s">
        <v>99</v>
      </c>
      <c r="H95" s="165" t="n">
        <v>42447</v>
      </c>
      <c r="I95" s="165" t="n">
        <v>42451</v>
      </c>
      <c r="J95" s="168" t="s">
        <v>100</v>
      </c>
      <c r="K95" s="168" t="n">
        <v>5</v>
      </c>
      <c r="L95" s="168"/>
    </row>
    <row r="96" s="119" customFormat="true" ht="15" hidden="false" customHeight="true" outlineLevel="0" collapsed="false">
      <c r="D96" s="187"/>
      <c r="E96" s="187"/>
      <c r="F96" s="187"/>
      <c r="G96" s="173"/>
      <c r="H96" s="187"/>
      <c r="I96" s="187"/>
      <c r="J96" s="171"/>
      <c r="K96" s="187"/>
      <c r="L96" s="174" t="s">
        <v>109</v>
      </c>
      <c r="M96" s="188"/>
      <c r="N96" s="188"/>
    </row>
    <row r="97" s="119" customFormat="true" ht="15" hidden="false" customHeight="true" outlineLevel="0" collapsed="false">
      <c r="D97" s="164" t="s">
        <v>27</v>
      </c>
      <c r="E97" s="165" t="n">
        <v>42466</v>
      </c>
      <c r="F97" s="166" t="n">
        <v>0.4375</v>
      </c>
      <c r="G97" s="167" t="s">
        <v>99</v>
      </c>
      <c r="H97" s="165" t="n">
        <v>42467</v>
      </c>
      <c r="I97" s="165" t="n">
        <v>42481</v>
      </c>
      <c r="J97" s="168" t="s">
        <v>100</v>
      </c>
      <c r="K97" s="168" t="n">
        <v>12</v>
      </c>
      <c r="L97" s="167" t="s">
        <v>110</v>
      </c>
    </row>
    <row r="98" s="119" customFormat="true" ht="15" hidden="false" customHeight="true" outlineLevel="0" collapsed="false">
      <c r="D98" s="164" t="s">
        <v>27</v>
      </c>
      <c r="E98" s="165" t="n">
        <v>42468</v>
      </c>
      <c r="F98" s="166" t="n">
        <v>0.354166666666667</v>
      </c>
      <c r="G98" s="167" t="s">
        <v>99</v>
      </c>
      <c r="H98" s="165" t="n">
        <v>42468</v>
      </c>
      <c r="I98" s="165" t="n">
        <v>42468</v>
      </c>
      <c r="J98" s="168" t="s">
        <v>100</v>
      </c>
      <c r="K98" s="168" t="n">
        <v>22</v>
      </c>
      <c r="L98" s="167"/>
    </row>
    <row r="99" s="119" customFormat="true" ht="15" hidden="false" customHeight="true" outlineLevel="0" collapsed="false">
      <c r="D99" s="164" t="s">
        <v>16</v>
      </c>
      <c r="E99" s="165" t="n">
        <v>42471</v>
      </c>
      <c r="F99" s="166" t="n">
        <v>0.34375</v>
      </c>
      <c r="G99" s="167" t="s">
        <v>99</v>
      </c>
      <c r="H99" s="165" t="n">
        <v>42471</v>
      </c>
      <c r="I99" s="165" t="n">
        <v>42471</v>
      </c>
      <c r="J99" s="168" t="s">
        <v>100</v>
      </c>
      <c r="K99" s="168" t="n">
        <v>11</v>
      </c>
      <c r="L99" s="167"/>
    </row>
    <row r="100" s="119" customFormat="true" ht="15" hidden="false" customHeight="true" outlineLevel="0" collapsed="false">
      <c r="D100" s="164" t="s">
        <v>85</v>
      </c>
      <c r="E100" s="165" t="n">
        <v>42472</v>
      </c>
      <c r="F100" s="166" t="n">
        <v>0.333333333333333</v>
      </c>
      <c r="G100" s="167" t="s">
        <v>99</v>
      </c>
      <c r="H100" s="165" t="n">
        <v>42472</v>
      </c>
      <c r="I100" s="165" t="n">
        <v>42472</v>
      </c>
      <c r="J100" s="168" t="s">
        <v>100</v>
      </c>
      <c r="K100" s="168" t="n">
        <v>6</v>
      </c>
      <c r="L100" s="167"/>
    </row>
    <row r="101" s="119" customFormat="true" ht="15" hidden="false" customHeight="true" outlineLevel="0" collapsed="false">
      <c r="D101" s="164" t="s">
        <v>16</v>
      </c>
      <c r="E101" s="165" t="n">
        <v>42473</v>
      </c>
      <c r="F101" s="166" t="n">
        <v>0.354166666666667</v>
      </c>
      <c r="G101" s="167" t="s">
        <v>99</v>
      </c>
      <c r="H101" s="165" t="n">
        <v>42473</v>
      </c>
      <c r="I101" s="165" t="n">
        <v>42473</v>
      </c>
      <c r="J101" s="168" t="s">
        <v>100</v>
      </c>
      <c r="K101" s="168" t="n">
        <v>9</v>
      </c>
      <c r="L101" s="167"/>
    </row>
    <row r="102" s="119" customFormat="true" ht="15" hidden="false" customHeight="true" outlineLevel="0" collapsed="false">
      <c r="D102" s="189"/>
      <c r="E102" s="189"/>
      <c r="F102" s="189"/>
      <c r="G102" s="190"/>
      <c r="H102" s="189"/>
      <c r="I102" s="189"/>
      <c r="J102" s="191"/>
      <c r="K102" s="189"/>
      <c r="L102" s="174" t="s">
        <v>111</v>
      </c>
    </row>
    <row r="103" s="119" customFormat="true" ht="15" hidden="false" customHeight="true" outlineLevel="0" collapsed="false">
      <c r="D103" s="192" t="s">
        <v>16</v>
      </c>
      <c r="E103" s="193" t="n">
        <v>42685</v>
      </c>
      <c r="F103" s="194" t="n">
        <v>0.354166666666667</v>
      </c>
      <c r="G103" s="167" t="s">
        <v>99</v>
      </c>
      <c r="H103" s="165" t="n">
        <v>42685</v>
      </c>
      <c r="I103" s="165" t="n">
        <v>42695</v>
      </c>
      <c r="J103" s="168" t="s">
        <v>100</v>
      </c>
      <c r="K103" s="168" t="s">
        <v>28</v>
      </c>
      <c r="L103" s="167" t="s">
        <v>112</v>
      </c>
    </row>
    <row r="104" s="119" customFormat="true" ht="15" hidden="false" customHeight="true" outlineLevel="0" collapsed="false">
      <c r="D104" s="164" t="s">
        <v>106</v>
      </c>
      <c r="E104" s="165" t="n">
        <v>42692</v>
      </c>
      <c r="F104" s="166" t="n">
        <v>0.354166666666667</v>
      </c>
      <c r="G104" s="167" t="s">
        <v>99</v>
      </c>
      <c r="H104" s="165" t="n">
        <v>42692</v>
      </c>
      <c r="I104" s="165" t="n">
        <v>42699</v>
      </c>
      <c r="J104" s="168" t="s">
        <v>100</v>
      </c>
      <c r="K104" s="168" t="n">
        <v>5</v>
      </c>
      <c r="L104" s="167"/>
    </row>
    <row r="105" s="119" customFormat="true" ht="15" hidden="false" customHeight="true" outlineLevel="0" collapsed="false">
      <c r="D105" s="164" t="s">
        <v>51</v>
      </c>
      <c r="E105" s="165" t="n">
        <v>42699</v>
      </c>
      <c r="F105" s="166" t="n">
        <v>0.4375</v>
      </c>
      <c r="G105" s="167" t="s">
        <v>99</v>
      </c>
      <c r="H105" s="165" t="n">
        <v>42699</v>
      </c>
      <c r="I105" s="165" t="n">
        <v>42704</v>
      </c>
      <c r="J105" s="168" t="s">
        <v>100</v>
      </c>
      <c r="K105" s="168" t="n">
        <v>4</v>
      </c>
      <c r="L105" s="167"/>
    </row>
    <row r="106" s="119" customFormat="true" ht="15" hidden="false" customHeight="true" outlineLevel="0" collapsed="false">
      <c r="D106" s="164" t="s">
        <v>106</v>
      </c>
      <c r="E106" s="165" t="n">
        <v>42706</v>
      </c>
      <c r="F106" s="166" t="n">
        <v>0.416666666666667</v>
      </c>
      <c r="G106" s="167" t="s">
        <v>99</v>
      </c>
      <c r="H106" s="165" t="n">
        <v>42676</v>
      </c>
      <c r="I106" s="165" t="n">
        <v>42725</v>
      </c>
      <c r="J106" s="168" t="s">
        <v>100</v>
      </c>
      <c r="K106" s="168" t="s">
        <v>28</v>
      </c>
      <c r="L106" s="167"/>
    </row>
    <row r="107" s="119" customFormat="true" ht="15" hidden="false" customHeight="true" outlineLevel="0" collapsed="false">
      <c r="D107" s="164" t="s">
        <v>70</v>
      </c>
      <c r="E107" s="165" t="n">
        <v>42713</v>
      </c>
      <c r="F107" s="166" t="n">
        <v>0.333333333333333</v>
      </c>
      <c r="G107" s="167" t="s">
        <v>99</v>
      </c>
      <c r="H107" s="165" t="n">
        <v>42713</v>
      </c>
      <c r="I107" s="165" t="n">
        <v>42389</v>
      </c>
      <c r="J107" s="168" t="s">
        <v>100</v>
      </c>
      <c r="K107" s="168" t="s">
        <v>28</v>
      </c>
      <c r="L107" s="167"/>
    </row>
    <row r="108" s="119" customFormat="true" ht="15" hidden="false" customHeight="true" outlineLevel="0" collapsed="false">
      <c r="D108" s="164" t="s">
        <v>70</v>
      </c>
      <c r="E108" s="195" t="n">
        <v>42720</v>
      </c>
      <c r="F108" s="196" t="n">
        <v>0.479166666666667</v>
      </c>
      <c r="G108" s="167" t="s">
        <v>99</v>
      </c>
      <c r="H108" s="195" t="n">
        <v>42720</v>
      </c>
      <c r="I108" s="195" t="n">
        <v>42727</v>
      </c>
      <c r="J108" s="168" t="s">
        <v>100</v>
      </c>
      <c r="K108" s="197" t="n">
        <v>2</v>
      </c>
      <c r="L108" s="167"/>
    </row>
    <row r="109" s="119" customFormat="true" ht="15" hidden="false" customHeight="true" outlineLevel="0" collapsed="false">
      <c r="D109" s="164" t="s">
        <v>81</v>
      </c>
      <c r="E109" s="195" t="n">
        <v>42727</v>
      </c>
      <c r="F109" s="196" t="n">
        <v>0.333333333333333</v>
      </c>
      <c r="G109" s="167" t="s">
        <v>99</v>
      </c>
      <c r="H109" s="195" t="n">
        <v>42738</v>
      </c>
      <c r="I109" s="195" t="n">
        <v>42745</v>
      </c>
      <c r="J109" s="168" t="s">
        <v>100</v>
      </c>
      <c r="K109" s="197" t="n">
        <v>2</v>
      </c>
      <c r="L109" s="167"/>
    </row>
    <row r="110" s="119" customFormat="true" ht="15" hidden="false" customHeight="true" outlineLevel="0" collapsed="false">
      <c r="D110" s="164" t="s">
        <v>51</v>
      </c>
      <c r="E110" s="195" t="n">
        <v>42734</v>
      </c>
      <c r="F110" s="196" t="n">
        <v>0.541666666666667</v>
      </c>
      <c r="G110" s="167" t="s">
        <v>99</v>
      </c>
      <c r="H110" s="195" t="n">
        <v>42738</v>
      </c>
      <c r="I110" s="195" t="n">
        <v>42745</v>
      </c>
      <c r="J110" s="168" t="s">
        <v>100</v>
      </c>
      <c r="K110" s="197" t="s">
        <v>28</v>
      </c>
      <c r="L110" s="167"/>
    </row>
    <row r="111" s="119" customFormat="true" ht="20.25" hidden="false" customHeight="true" outlineLevel="0" collapsed="false">
      <c r="D111" s="158" t="n">
        <v>2017</v>
      </c>
      <c r="E111" s="183" t="s">
        <v>62</v>
      </c>
      <c r="F111" s="184" t="s">
        <v>3</v>
      </c>
      <c r="G111" s="185" t="s">
        <v>4</v>
      </c>
      <c r="H111" s="185" t="s">
        <v>63</v>
      </c>
      <c r="I111" s="186" t="s">
        <v>64</v>
      </c>
      <c r="J111" s="186" t="s">
        <v>65</v>
      </c>
      <c r="K111" s="186" t="s">
        <v>66</v>
      </c>
      <c r="L111" s="185" t="s">
        <v>25</v>
      </c>
    </row>
    <row r="112" s="119" customFormat="true" ht="18" hidden="false" customHeight="false" outlineLevel="0" collapsed="false">
      <c r="D112" s="163" t="s">
        <v>1</v>
      </c>
      <c r="E112" s="183"/>
      <c r="F112" s="184"/>
      <c r="G112" s="185"/>
      <c r="H112" s="185"/>
      <c r="I112" s="186"/>
      <c r="J112" s="186"/>
      <c r="K112" s="186"/>
      <c r="L112" s="185"/>
    </row>
    <row r="113" s="119" customFormat="true" ht="15" hidden="false" customHeight="true" outlineLevel="0" collapsed="false">
      <c r="D113" s="164" t="s">
        <v>86</v>
      </c>
      <c r="E113" s="165" t="n">
        <v>42741</v>
      </c>
      <c r="F113" s="166" t="n">
        <v>0.333333333333333</v>
      </c>
      <c r="G113" s="167" t="s">
        <v>99</v>
      </c>
      <c r="H113" s="165" t="n">
        <v>42741</v>
      </c>
      <c r="I113" s="165" t="n">
        <v>42745</v>
      </c>
      <c r="J113" s="168" t="s">
        <v>100</v>
      </c>
      <c r="K113" s="168" t="n">
        <v>5</v>
      </c>
      <c r="L113" s="168"/>
    </row>
    <row r="114" s="119" customFormat="true" ht="15" hidden="false" customHeight="true" outlineLevel="0" collapsed="false">
      <c r="D114" s="164" t="s">
        <v>70</v>
      </c>
      <c r="E114" s="165" t="n">
        <v>42748</v>
      </c>
      <c r="F114" s="166" t="n">
        <v>0.333333333333333</v>
      </c>
      <c r="G114" s="167" t="s">
        <v>99</v>
      </c>
      <c r="H114" s="165" t="n">
        <v>42748</v>
      </c>
      <c r="I114" s="165" t="n">
        <v>42758</v>
      </c>
      <c r="J114" s="168" t="s">
        <v>100</v>
      </c>
      <c r="K114" s="168" t="n">
        <v>2</v>
      </c>
      <c r="L114" s="168"/>
    </row>
    <row r="115" s="119" customFormat="true" ht="15" hidden="false" customHeight="true" outlineLevel="0" collapsed="false">
      <c r="D115" s="164" t="s">
        <v>105</v>
      </c>
      <c r="E115" s="165" t="n">
        <v>42755</v>
      </c>
      <c r="F115" s="166" t="n">
        <v>0.444444444444444</v>
      </c>
      <c r="G115" s="167" t="s">
        <v>99</v>
      </c>
      <c r="H115" s="165" t="n">
        <v>42755</v>
      </c>
      <c r="I115" s="165" t="n">
        <v>42765</v>
      </c>
      <c r="J115" s="168" t="s">
        <v>100</v>
      </c>
      <c r="K115" s="168" t="n">
        <v>13</v>
      </c>
      <c r="L115" s="168"/>
    </row>
    <row r="116" s="119" customFormat="true" ht="15" hidden="false" customHeight="true" outlineLevel="0" collapsed="false">
      <c r="D116" s="164" t="s">
        <v>81</v>
      </c>
      <c r="E116" s="165" t="n">
        <v>42762</v>
      </c>
      <c r="F116" s="166" t="n">
        <v>0.479166666666667</v>
      </c>
      <c r="G116" s="167" t="s">
        <v>99</v>
      </c>
      <c r="H116" s="165" t="n">
        <v>42762</v>
      </c>
      <c r="I116" s="165" t="n">
        <v>42775</v>
      </c>
      <c r="J116" s="168" t="s">
        <v>100</v>
      </c>
      <c r="K116" s="168" t="n">
        <v>2</v>
      </c>
      <c r="L116" s="168"/>
    </row>
    <row r="117" s="119" customFormat="true" ht="15" hidden="false" customHeight="true" outlineLevel="0" collapsed="false">
      <c r="D117" s="164" t="s">
        <v>51</v>
      </c>
      <c r="E117" s="168" t="s">
        <v>113</v>
      </c>
      <c r="F117" s="166" t="n">
        <v>0.3125</v>
      </c>
      <c r="G117" s="167" t="s">
        <v>99</v>
      </c>
      <c r="H117" s="165" t="n">
        <v>42769</v>
      </c>
      <c r="I117" s="165" t="n">
        <v>42780</v>
      </c>
      <c r="J117" s="168" t="s">
        <v>100</v>
      </c>
      <c r="K117" s="168" t="n">
        <v>3</v>
      </c>
      <c r="L117" s="168"/>
    </row>
    <row r="118" s="119" customFormat="true" ht="15" hidden="false" customHeight="true" outlineLevel="0" collapsed="false">
      <c r="D118" s="164" t="s">
        <v>86</v>
      </c>
      <c r="E118" s="165" t="n">
        <v>42776</v>
      </c>
      <c r="F118" s="166" t="n">
        <v>0.354166666666667</v>
      </c>
      <c r="G118" s="167" t="s">
        <v>99</v>
      </c>
      <c r="H118" s="165" t="n">
        <v>42776</v>
      </c>
      <c r="I118" s="165" t="n">
        <v>42783</v>
      </c>
      <c r="J118" s="168" t="s">
        <v>100</v>
      </c>
      <c r="K118" s="168" t="s">
        <v>28</v>
      </c>
      <c r="L118" s="168"/>
    </row>
    <row r="119" s="119" customFormat="true" ht="15" hidden="false" customHeight="true" outlineLevel="0" collapsed="false">
      <c r="D119" s="164" t="s">
        <v>114</v>
      </c>
      <c r="E119" s="165" t="n">
        <v>42783</v>
      </c>
      <c r="F119" s="166" t="n">
        <v>0.4375</v>
      </c>
      <c r="G119" s="167" t="s">
        <v>99</v>
      </c>
      <c r="H119" s="165" t="n">
        <v>42783</v>
      </c>
      <c r="I119" s="165" t="n">
        <v>42789</v>
      </c>
      <c r="J119" s="168" t="s">
        <v>100</v>
      </c>
      <c r="K119" s="168" t="s">
        <v>28</v>
      </c>
      <c r="L119" s="168"/>
    </row>
    <row r="120" s="119" customFormat="true" ht="15" hidden="false" customHeight="true" outlineLevel="0" collapsed="false">
      <c r="D120" s="164" t="s">
        <v>105</v>
      </c>
      <c r="E120" s="165" t="n">
        <v>42790</v>
      </c>
      <c r="F120" s="166" t="n">
        <v>0.354166666666667</v>
      </c>
      <c r="G120" s="167" t="s">
        <v>99</v>
      </c>
      <c r="H120" s="165" t="n">
        <v>42790</v>
      </c>
      <c r="I120" s="165" t="n">
        <v>42794</v>
      </c>
      <c r="J120" s="168" t="s">
        <v>100</v>
      </c>
      <c r="K120" s="168" t="s">
        <v>28</v>
      </c>
      <c r="L120" s="168"/>
    </row>
    <row r="121" s="119" customFormat="true" ht="15" hidden="false" customHeight="true" outlineLevel="0" collapsed="false">
      <c r="D121" s="164" t="s">
        <v>86</v>
      </c>
      <c r="E121" s="165" t="n">
        <v>42797</v>
      </c>
      <c r="F121" s="166" t="n">
        <v>0.3125</v>
      </c>
      <c r="G121" s="167" t="s">
        <v>99</v>
      </c>
      <c r="H121" s="165" t="n">
        <v>42797</v>
      </c>
      <c r="I121" s="165" t="n">
        <v>42807</v>
      </c>
      <c r="J121" s="168" t="s">
        <v>100</v>
      </c>
      <c r="K121" s="168" t="s">
        <v>28</v>
      </c>
      <c r="L121" s="168"/>
    </row>
    <row r="122" s="119" customFormat="true" ht="15" hidden="false" customHeight="true" outlineLevel="0" collapsed="false">
      <c r="D122" s="164" t="s">
        <v>51</v>
      </c>
      <c r="E122" s="165" t="n">
        <v>42804</v>
      </c>
      <c r="F122" s="166" t="n">
        <v>0.416666666666667</v>
      </c>
      <c r="G122" s="167" t="s">
        <v>99</v>
      </c>
      <c r="H122" s="165" t="n">
        <v>42804</v>
      </c>
      <c r="I122" s="165" t="n">
        <v>42811</v>
      </c>
      <c r="J122" s="168" t="s">
        <v>100</v>
      </c>
      <c r="K122" s="168" t="s">
        <v>28</v>
      </c>
      <c r="L122" s="168"/>
    </row>
    <row r="123" s="119" customFormat="true" ht="15" hidden="false" customHeight="true" outlineLevel="0" collapsed="false">
      <c r="D123" s="164" t="s">
        <v>70</v>
      </c>
      <c r="E123" s="165" t="n">
        <v>42811</v>
      </c>
      <c r="F123" s="166" t="n">
        <v>0.333333333333333</v>
      </c>
      <c r="G123" s="167" t="s">
        <v>99</v>
      </c>
      <c r="H123" s="165" t="n">
        <v>42811</v>
      </c>
      <c r="I123" s="165" t="n">
        <v>42821</v>
      </c>
      <c r="J123" s="168" t="s">
        <v>100</v>
      </c>
      <c r="K123" s="168" t="s">
        <v>28</v>
      </c>
      <c r="L123" s="168"/>
    </row>
    <row r="124" s="119" customFormat="true" ht="15" hidden="false" customHeight="true" outlineLevel="0" collapsed="false">
      <c r="D124" s="164" t="s">
        <v>70</v>
      </c>
      <c r="E124" s="165" t="n">
        <v>42818</v>
      </c>
      <c r="F124" s="166" t="n">
        <v>0.333333333333333</v>
      </c>
      <c r="G124" s="167" t="s">
        <v>99</v>
      </c>
      <c r="H124" s="165" t="n">
        <v>42818</v>
      </c>
      <c r="I124" s="165" t="n">
        <v>42825</v>
      </c>
      <c r="J124" s="168" t="s">
        <v>100</v>
      </c>
      <c r="K124" s="168" t="s">
        <v>28</v>
      </c>
      <c r="L124" s="168"/>
    </row>
    <row r="125" s="119" customFormat="true" ht="15" hidden="false" customHeight="true" outlineLevel="0" collapsed="false">
      <c r="D125" s="164" t="s">
        <v>105</v>
      </c>
      <c r="E125" s="165" t="n">
        <v>42825</v>
      </c>
      <c r="F125" s="166" t="n">
        <v>0.3125</v>
      </c>
      <c r="G125" s="167" t="s">
        <v>99</v>
      </c>
      <c r="H125" s="165" t="n">
        <v>42825</v>
      </c>
      <c r="I125" s="165" t="n">
        <v>42832</v>
      </c>
      <c r="J125" s="168" t="s">
        <v>100</v>
      </c>
      <c r="K125" s="168" t="n">
        <v>10</v>
      </c>
      <c r="L125" s="168"/>
    </row>
    <row r="126" s="119" customFormat="true" ht="15" hidden="false" customHeight="true" outlineLevel="0" collapsed="false">
      <c r="D126" s="187"/>
      <c r="E126" s="187"/>
      <c r="F126" s="187"/>
      <c r="G126" s="173"/>
      <c r="H126" s="187"/>
      <c r="I126" s="187"/>
      <c r="J126" s="171"/>
      <c r="K126" s="187"/>
      <c r="L126" s="174" t="s">
        <v>115</v>
      </c>
    </row>
    <row r="127" s="119" customFormat="true" ht="15" hidden="false" customHeight="true" outlineLevel="0" collapsed="false">
      <c r="D127" s="187"/>
      <c r="E127" s="198" t="n">
        <v>42866</v>
      </c>
      <c r="F127" s="187"/>
      <c r="G127" s="173"/>
      <c r="H127" s="187"/>
      <c r="I127" s="187"/>
      <c r="J127" s="171"/>
      <c r="K127" s="187"/>
      <c r="L127" s="199" t="s">
        <v>116</v>
      </c>
    </row>
    <row r="128" s="119" customFormat="true" ht="15" hidden="false" customHeight="true" outlineLevel="0" collapsed="false">
      <c r="D128" s="164" t="s">
        <v>117</v>
      </c>
      <c r="E128" s="165" t="n">
        <v>42867</v>
      </c>
      <c r="F128" s="166" t="n">
        <v>0.354166666666667</v>
      </c>
      <c r="G128" s="167" t="s">
        <v>99</v>
      </c>
      <c r="H128" s="165" t="n">
        <v>42867</v>
      </c>
      <c r="I128" s="165" t="n">
        <v>42873</v>
      </c>
      <c r="J128" s="168" t="s">
        <v>100</v>
      </c>
      <c r="K128" s="168" t="n">
        <v>11</v>
      </c>
      <c r="L128" s="167" t="s">
        <v>118</v>
      </c>
    </row>
    <row r="129" s="119" customFormat="true" ht="15" hidden="false" customHeight="true" outlineLevel="0" collapsed="false">
      <c r="D129" s="164" t="s">
        <v>81</v>
      </c>
      <c r="E129" s="165" t="n">
        <v>42871</v>
      </c>
      <c r="F129" s="166" t="n">
        <v>0.645833333333333</v>
      </c>
      <c r="G129" s="167" t="s">
        <v>99</v>
      </c>
      <c r="H129" s="165" t="n">
        <v>42871</v>
      </c>
      <c r="I129" s="165" t="n">
        <v>42873</v>
      </c>
      <c r="J129" s="168" t="s">
        <v>100</v>
      </c>
      <c r="K129" s="168" t="n">
        <v>3</v>
      </c>
      <c r="L129" s="168"/>
    </row>
    <row r="130" s="119" customFormat="true" ht="15" hidden="false" customHeight="true" outlineLevel="0" collapsed="false">
      <c r="D130" s="164" t="s">
        <v>51</v>
      </c>
      <c r="E130" s="165" t="n">
        <v>42873</v>
      </c>
      <c r="F130" s="166" t="n">
        <v>0.479166666666667</v>
      </c>
      <c r="G130" s="167" t="s">
        <v>99</v>
      </c>
      <c r="H130" s="165" t="n">
        <v>42874</v>
      </c>
      <c r="I130" s="165" t="n">
        <v>42879</v>
      </c>
      <c r="J130" s="168" t="s">
        <v>100</v>
      </c>
      <c r="K130" s="168" t="s">
        <v>28</v>
      </c>
      <c r="L130" s="168"/>
    </row>
    <row r="131" s="119" customFormat="true" ht="15" hidden="false" customHeight="true" outlineLevel="0" collapsed="false">
      <c r="D131" s="164" t="s">
        <v>117</v>
      </c>
      <c r="E131" s="165" t="n">
        <v>42880</v>
      </c>
      <c r="F131" s="166" t="n">
        <v>0.361111111111111</v>
      </c>
      <c r="G131" s="167" t="s">
        <v>99</v>
      </c>
      <c r="H131" s="165" t="n">
        <v>42880</v>
      </c>
      <c r="I131" s="165" t="n">
        <v>42888</v>
      </c>
      <c r="J131" s="168" t="s">
        <v>100</v>
      </c>
      <c r="K131" s="168" t="n">
        <v>5</v>
      </c>
      <c r="L131" s="168"/>
    </row>
    <row r="132" s="119" customFormat="true" ht="15" hidden="false" customHeight="true" outlineLevel="0" collapsed="false">
      <c r="D132" s="164" t="s">
        <v>119</v>
      </c>
      <c r="E132" s="165" t="n">
        <v>42885</v>
      </c>
      <c r="F132" s="166" t="n">
        <v>0.34375</v>
      </c>
      <c r="G132" s="167" t="s">
        <v>99</v>
      </c>
      <c r="H132" s="165" t="n">
        <v>42885</v>
      </c>
      <c r="I132" s="165" t="n">
        <v>42888</v>
      </c>
      <c r="J132" s="168" t="s">
        <v>100</v>
      </c>
      <c r="K132" s="168" t="n">
        <v>3</v>
      </c>
      <c r="L132" s="168"/>
    </row>
    <row r="133" s="119" customFormat="true" ht="15" hidden="false" customHeight="true" outlineLevel="0" collapsed="false">
      <c r="D133" s="164" t="s">
        <v>16</v>
      </c>
      <c r="E133" s="165" t="n">
        <v>42899</v>
      </c>
      <c r="F133" s="166" t="n">
        <v>0.333333333333333</v>
      </c>
      <c r="G133" s="167" t="s">
        <v>99</v>
      </c>
      <c r="H133" s="165" t="n">
        <v>42899</v>
      </c>
      <c r="I133" s="165" t="n">
        <v>42905</v>
      </c>
      <c r="J133" s="168" t="s">
        <v>100</v>
      </c>
      <c r="K133" s="168" t="n">
        <v>19</v>
      </c>
      <c r="L133" s="168"/>
    </row>
    <row r="134" s="119" customFormat="true" ht="15" hidden="false" customHeight="true" outlineLevel="0" collapsed="false">
      <c r="D134" s="164" t="s">
        <v>27</v>
      </c>
      <c r="E134" s="165" t="n">
        <v>42908</v>
      </c>
      <c r="F134" s="166" t="n">
        <v>0.625</v>
      </c>
      <c r="G134" s="167" t="s">
        <v>99</v>
      </c>
      <c r="H134" s="165" t="n">
        <v>42909</v>
      </c>
      <c r="I134" s="165" t="n">
        <v>42919</v>
      </c>
      <c r="J134" s="168" t="s">
        <v>100</v>
      </c>
      <c r="K134" s="168" t="n">
        <v>8</v>
      </c>
      <c r="L134" s="168"/>
    </row>
    <row r="135" s="119" customFormat="true" ht="15" hidden="false" customHeight="true" outlineLevel="0" collapsed="false">
      <c r="D135" s="164" t="s">
        <v>27</v>
      </c>
      <c r="E135" s="165" t="n">
        <v>42914</v>
      </c>
      <c r="F135" s="166" t="n">
        <v>0.625</v>
      </c>
      <c r="G135" s="167" t="s">
        <v>99</v>
      </c>
      <c r="H135" s="165" t="n">
        <v>42916</v>
      </c>
      <c r="I135" s="165" t="n">
        <v>42926</v>
      </c>
      <c r="J135" s="168" t="s">
        <v>100</v>
      </c>
      <c r="K135" s="168" t="n">
        <v>6</v>
      </c>
      <c r="L135" s="168"/>
    </row>
    <row r="136" s="119" customFormat="true" ht="15" hidden="false" customHeight="true" outlineLevel="0" collapsed="false">
      <c r="D136" s="164" t="s">
        <v>105</v>
      </c>
      <c r="E136" s="165" t="n">
        <v>42958</v>
      </c>
      <c r="F136" s="166" t="n">
        <v>0.333333333333333</v>
      </c>
      <c r="G136" s="167" t="s">
        <v>99</v>
      </c>
      <c r="H136" s="165" t="n">
        <v>42958</v>
      </c>
      <c r="I136" s="165" t="n">
        <v>42958</v>
      </c>
      <c r="J136" s="168" t="s">
        <v>100</v>
      </c>
      <c r="K136" s="168" t="n">
        <v>4</v>
      </c>
      <c r="L136" s="168"/>
    </row>
    <row r="137" s="119" customFormat="true" ht="15" hidden="false" customHeight="true" outlineLevel="0" collapsed="false">
      <c r="D137" s="164" t="s">
        <v>86</v>
      </c>
      <c r="E137" s="165" t="n">
        <v>42972</v>
      </c>
      <c r="F137" s="166" t="n">
        <v>0.625</v>
      </c>
      <c r="G137" s="167" t="s">
        <v>99</v>
      </c>
      <c r="H137" s="165" t="n">
        <v>42978</v>
      </c>
      <c r="I137" s="165" t="n">
        <v>42986</v>
      </c>
      <c r="J137" s="168" t="s">
        <v>100</v>
      </c>
      <c r="K137" s="168" t="n">
        <v>9</v>
      </c>
      <c r="L137" s="168"/>
    </row>
    <row r="138" s="119" customFormat="true" ht="15" hidden="false" customHeight="true" outlineLevel="0" collapsed="false">
      <c r="D138" s="164" t="s">
        <v>70</v>
      </c>
      <c r="E138" s="165" t="n">
        <v>42978</v>
      </c>
      <c r="F138" s="166" t="n">
        <v>0.625</v>
      </c>
      <c r="G138" s="167" t="s">
        <v>99</v>
      </c>
      <c r="H138" s="165" t="n">
        <v>42978</v>
      </c>
      <c r="I138" s="165" t="n">
        <v>42986</v>
      </c>
      <c r="J138" s="168" t="s">
        <v>100</v>
      </c>
      <c r="K138" s="168" t="n">
        <v>8</v>
      </c>
      <c r="L138" s="168"/>
    </row>
    <row r="139" s="119" customFormat="true" ht="15" hidden="false" customHeight="true" outlineLevel="0" collapsed="false">
      <c r="D139" s="164" t="s">
        <v>78</v>
      </c>
      <c r="E139" s="165" t="n">
        <v>42989</v>
      </c>
      <c r="F139" s="166" t="n">
        <v>0.354166666666667</v>
      </c>
      <c r="G139" s="167" t="s">
        <v>99</v>
      </c>
      <c r="H139" s="165" t="n">
        <v>42997</v>
      </c>
      <c r="I139" s="165" t="n">
        <v>42997</v>
      </c>
      <c r="J139" s="168" t="s">
        <v>100</v>
      </c>
      <c r="K139" s="168" t="n">
        <v>30</v>
      </c>
      <c r="L139" s="168"/>
    </row>
    <row r="140" s="119" customFormat="true" ht="15" hidden="false" customHeight="true" outlineLevel="0" collapsed="false">
      <c r="D140" s="164" t="s">
        <v>78</v>
      </c>
      <c r="E140" s="165" t="n">
        <v>42992</v>
      </c>
      <c r="F140" s="166" t="n">
        <v>0.652777777777778</v>
      </c>
      <c r="G140" s="167" t="s">
        <v>99</v>
      </c>
      <c r="H140" s="165" t="n">
        <v>42997</v>
      </c>
      <c r="I140" s="165" t="n">
        <v>42997</v>
      </c>
      <c r="J140" s="168" t="s">
        <v>100</v>
      </c>
      <c r="K140" s="168" t="n">
        <v>41</v>
      </c>
      <c r="L140" s="167" t="s">
        <v>120</v>
      </c>
    </row>
    <row r="141" s="119" customFormat="true" ht="15" hidden="false" customHeight="true" outlineLevel="0" collapsed="false">
      <c r="D141" s="164" t="s">
        <v>78</v>
      </c>
      <c r="E141" s="165" t="n">
        <v>42997</v>
      </c>
      <c r="F141" s="166" t="n">
        <v>0.71875</v>
      </c>
      <c r="G141" s="167" t="s">
        <v>99</v>
      </c>
      <c r="H141" s="165" t="n">
        <v>42998</v>
      </c>
      <c r="I141" s="165" t="n">
        <v>42998</v>
      </c>
      <c r="J141" s="168" t="s">
        <v>100</v>
      </c>
      <c r="K141" s="168" t="n">
        <v>71</v>
      </c>
      <c r="L141" s="167" t="s">
        <v>120</v>
      </c>
    </row>
    <row r="142" customFormat="false" ht="15" hidden="false" customHeight="true" outlineLevel="0" collapsed="false">
      <c r="D142" s="164" t="s">
        <v>78</v>
      </c>
      <c r="E142" s="165" t="n">
        <v>43000</v>
      </c>
      <c r="F142" s="166" t="n">
        <v>0.552083333333333</v>
      </c>
      <c r="G142" s="167" t="s">
        <v>99</v>
      </c>
      <c r="H142" s="165" t="n">
        <v>43000</v>
      </c>
      <c r="I142" s="165" t="n">
        <v>43000</v>
      </c>
      <c r="J142" s="168" t="s">
        <v>100</v>
      </c>
      <c r="K142" s="168" t="n">
        <v>5</v>
      </c>
      <c r="L142" s="168"/>
    </row>
    <row r="143" customFormat="false" ht="15" hidden="false" customHeight="true" outlineLevel="0" collapsed="false">
      <c r="D143" s="164" t="s">
        <v>78</v>
      </c>
      <c r="E143" s="165" t="n">
        <v>43000</v>
      </c>
      <c r="F143" s="166" t="n">
        <v>0.736111111111111</v>
      </c>
      <c r="G143" s="167" t="s">
        <v>99</v>
      </c>
      <c r="H143" s="165" t="n">
        <v>43003</v>
      </c>
      <c r="I143" s="165" t="n">
        <v>43003</v>
      </c>
      <c r="J143" s="168" t="s">
        <v>100</v>
      </c>
      <c r="K143" s="168" t="n">
        <v>6</v>
      </c>
      <c r="L143" s="168"/>
    </row>
    <row r="144" customFormat="false" ht="15" hidden="false" customHeight="true" outlineLevel="0" collapsed="false">
      <c r="D144" s="164" t="s">
        <v>78</v>
      </c>
      <c r="E144" s="165" t="n">
        <v>43005</v>
      </c>
      <c r="F144" s="166" t="n">
        <v>0.399305555555556</v>
      </c>
      <c r="G144" s="167" t="s">
        <v>99</v>
      </c>
      <c r="H144" s="165" t="n">
        <v>43005</v>
      </c>
      <c r="I144" s="165" t="n">
        <v>43005</v>
      </c>
      <c r="J144" s="168" t="s">
        <v>100</v>
      </c>
      <c r="K144" s="168" t="n">
        <v>4</v>
      </c>
      <c r="L144" s="168"/>
    </row>
    <row r="145" customFormat="false" ht="15" hidden="false" customHeight="true" outlineLevel="0" collapsed="false">
      <c r="D145" s="164" t="s">
        <v>16</v>
      </c>
      <c r="E145" s="165" t="n">
        <v>43012</v>
      </c>
      <c r="F145" s="166" t="n">
        <v>0.666666666666667</v>
      </c>
      <c r="G145" s="167" t="s">
        <v>99</v>
      </c>
      <c r="H145" s="165" t="n">
        <v>43013</v>
      </c>
      <c r="I145" s="165" t="n">
        <v>43025</v>
      </c>
      <c r="J145" s="168" t="s">
        <v>100</v>
      </c>
      <c r="K145" s="168" t="n">
        <v>11</v>
      </c>
      <c r="L145" s="168"/>
    </row>
    <row r="146" customFormat="false" ht="15" hidden="false" customHeight="true" outlineLevel="0" collapsed="false">
      <c r="D146" s="164" t="s">
        <v>78</v>
      </c>
      <c r="E146" s="165" t="n">
        <v>43021</v>
      </c>
      <c r="F146" s="166" t="n">
        <v>0.583333333333333</v>
      </c>
      <c r="G146" s="167" t="s">
        <v>99</v>
      </c>
      <c r="H146" s="165" t="n">
        <v>43024</v>
      </c>
      <c r="I146" s="165" t="n">
        <v>43024</v>
      </c>
      <c r="J146" s="168" t="s">
        <v>100</v>
      </c>
      <c r="K146" s="168" t="n">
        <v>2</v>
      </c>
      <c r="L146" s="168"/>
    </row>
    <row r="147" customFormat="false" ht="15" hidden="false" customHeight="true" outlineLevel="0" collapsed="false">
      <c r="D147" s="164" t="s">
        <v>17</v>
      </c>
      <c r="E147" s="165" t="n">
        <v>43026</v>
      </c>
      <c r="F147" s="166" t="n">
        <v>0.354166666666667</v>
      </c>
      <c r="G147" s="167" t="s">
        <v>99</v>
      </c>
      <c r="H147" s="165" t="n">
        <v>43026</v>
      </c>
      <c r="I147" s="165" t="n">
        <v>43042</v>
      </c>
      <c r="J147" s="168" t="s">
        <v>100</v>
      </c>
      <c r="K147" s="168" t="s">
        <v>28</v>
      </c>
      <c r="L147" s="168"/>
    </row>
    <row r="148" s="134" customFormat="true" ht="15" hidden="false" customHeight="true" outlineLevel="0" collapsed="false">
      <c r="D148" s="200" t="s">
        <v>121</v>
      </c>
      <c r="E148" s="201" t="n">
        <v>43038</v>
      </c>
      <c r="F148" s="202" t="n">
        <v>0.420138888888889</v>
      </c>
      <c r="G148" s="174" t="s">
        <v>122</v>
      </c>
      <c r="H148" s="201" t="n">
        <v>43038</v>
      </c>
      <c r="I148" s="201" t="n">
        <v>43040</v>
      </c>
      <c r="J148" s="203" t="s">
        <v>100</v>
      </c>
      <c r="K148" s="203" t="n">
        <v>26</v>
      </c>
      <c r="L148" s="168"/>
    </row>
    <row r="149" s="134" customFormat="true" ht="15" hidden="false" customHeight="true" outlineLevel="0" collapsed="false">
      <c r="D149" s="164" t="s">
        <v>16</v>
      </c>
      <c r="E149" s="165" t="n">
        <v>43042</v>
      </c>
      <c r="F149" s="166" t="n">
        <v>0.416666666666667</v>
      </c>
      <c r="G149" s="167" t="s">
        <v>99</v>
      </c>
      <c r="H149" s="165" t="n">
        <v>43042</v>
      </c>
      <c r="I149" s="165" t="n">
        <v>43053</v>
      </c>
      <c r="J149" s="168" t="s">
        <v>100</v>
      </c>
      <c r="K149" s="168" t="n">
        <v>23</v>
      </c>
      <c r="L149" s="168"/>
    </row>
    <row r="150" s="134" customFormat="true" ht="15" hidden="false" customHeight="true" outlineLevel="0" collapsed="false">
      <c r="D150" s="164" t="s">
        <v>121</v>
      </c>
      <c r="E150" s="165" t="n">
        <v>43047</v>
      </c>
      <c r="F150" s="166" t="n">
        <v>0.423611111111111</v>
      </c>
      <c r="G150" s="167" t="s">
        <v>123</v>
      </c>
      <c r="H150" s="165" t="n">
        <v>43047</v>
      </c>
      <c r="I150" s="165" t="n">
        <v>43048</v>
      </c>
      <c r="J150" s="168" t="s">
        <v>100</v>
      </c>
      <c r="K150" s="168" t="n">
        <v>3</v>
      </c>
      <c r="L150" s="168"/>
    </row>
    <row r="151" s="134" customFormat="true" ht="15" hidden="false" customHeight="true" outlineLevel="0" collapsed="false">
      <c r="D151" s="164" t="s">
        <v>17</v>
      </c>
      <c r="E151" s="165" t="n">
        <v>43053</v>
      </c>
      <c r="F151" s="166" t="n">
        <v>0.333333333333333</v>
      </c>
      <c r="G151" s="167" t="s">
        <v>99</v>
      </c>
      <c r="H151" s="165" t="n">
        <v>43054</v>
      </c>
      <c r="I151" s="165" t="n">
        <v>43061</v>
      </c>
      <c r="J151" s="168" t="s">
        <v>100</v>
      </c>
      <c r="K151" s="168" t="n">
        <v>8</v>
      </c>
      <c r="L151" s="168"/>
    </row>
    <row r="152" s="134" customFormat="true" ht="15" hidden="false" customHeight="true" outlineLevel="0" collapsed="false">
      <c r="D152" s="164" t="s">
        <v>121</v>
      </c>
      <c r="E152" s="165" t="n">
        <v>43054</v>
      </c>
      <c r="F152" s="166" t="n">
        <v>0.375</v>
      </c>
      <c r="G152" s="167" t="s">
        <v>123</v>
      </c>
      <c r="H152" s="165" t="n">
        <v>43054</v>
      </c>
      <c r="I152" s="165" t="n">
        <v>43061</v>
      </c>
      <c r="J152" s="168" t="s">
        <v>100</v>
      </c>
      <c r="K152" s="168" t="s">
        <v>28</v>
      </c>
      <c r="L152" s="168"/>
    </row>
    <row r="153" s="134" customFormat="true" ht="15" hidden="false" customHeight="true" outlineLevel="0" collapsed="false">
      <c r="D153" s="164" t="s">
        <v>27</v>
      </c>
      <c r="E153" s="165" t="n">
        <v>43061</v>
      </c>
      <c r="F153" s="166" t="n">
        <v>0.416666666666667</v>
      </c>
      <c r="G153" s="167" t="s">
        <v>99</v>
      </c>
      <c r="H153" s="165" t="n">
        <v>43061</v>
      </c>
      <c r="I153" s="165" t="n">
        <v>43063</v>
      </c>
      <c r="J153" s="168" t="s">
        <v>100</v>
      </c>
      <c r="K153" s="168" t="n">
        <v>6</v>
      </c>
      <c r="L153" s="168"/>
    </row>
    <row r="154" s="134" customFormat="true" ht="15" hidden="false" customHeight="true" outlineLevel="0" collapsed="false">
      <c r="D154" s="164" t="s">
        <v>121</v>
      </c>
      <c r="E154" s="165" t="n">
        <v>43061</v>
      </c>
      <c r="F154" s="166" t="n">
        <v>0.59375</v>
      </c>
      <c r="G154" s="167" t="s">
        <v>123</v>
      </c>
      <c r="H154" s="165" t="n">
        <v>43061</v>
      </c>
      <c r="I154" s="165" t="n">
        <v>43063</v>
      </c>
      <c r="J154" s="168" t="s">
        <v>100</v>
      </c>
      <c r="K154" s="168" t="n">
        <v>6</v>
      </c>
      <c r="L154" s="168"/>
    </row>
    <row r="155" s="134" customFormat="true" ht="15" hidden="false" customHeight="true" outlineLevel="0" collapsed="false">
      <c r="D155" s="164" t="s">
        <v>121</v>
      </c>
      <c r="E155" s="165" t="n">
        <v>43069</v>
      </c>
      <c r="F155" s="202" t="n">
        <v>0.416666666666667</v>
      </c>
      <c r="G155" s="167" t="s">
        <v>123</v>
      </c>
      <c r="H155" s="165" t="n">
        <v>43069</v>
      </c>
      <c r="I155" s="165" t="n">
        <v>43070</v>
      </c>
      <c r="J155" s="168" t="s">
        <v>100</v>
      </c>
      <c r="K155" s="168" t="n">
        <v>5</v>
      </c>
      <c r="L155" s="168"/>
    </row>
    <row r="156" s="134" customFormat="true" ht="15" hidden="false" customHeight="true" outlineLevel="0" collapsed="false">
      <c r="D156" s="164" t="s">
        <v>121</v>
      </c>
      <c r="E156" s="165" t="n">
        <v>43075</v>
      </c>
      <c r="F156" s="202" t="s">
        <v>124</v>
      </c>
      <c r="G156" s="167" t="s">
        <v>123</v>
      </c>
      <c r="H156" s="165" t="n">
        <v>43076</v>
      </c>
      <c r="I156" s="165" t="n">
        <v>43077</v>
      </c>
      <c r="J156" s="168" t="s">
        <v>100</v>
      </c>
      <c r="K156" s="168" t="n">
        <v>4</v>
      </c>
      <c r="L156" s="168"/>
    </row>
    <row r="157" s="134" customFormat="true" ht="15" hidden="false" customHeight="true" outlineLevel="0" collapsed="false">
      <c r="D157" s="164" t="s">
        <v>125</v>
      </c>
      <c r="E157" s="165" t="n">
        <v>43075</v>
      </c>
      <c r="F157" s="166" t="n">
        <v>0.701388888888889</v>
      </c>
      <c r="G157" s="167" t="s">
        <v>99</v>
      </c>
      <c r="H157" s="165" t="n">
        <v>43077</v>
      </c>
      <c r="I157" s="165" t="n">
        <v>43087</v>
      </c>
      <c r="J157" s="168" t="s">
        <v>100</v>
      </c>
      <c r="K157" s="168" t="n">
        <v>14</v>
      </c>
      <c r="L157" s="168"/>
    </row>
    <row r="158" s="134" customFormat="true" ht="15" hidden="false" customHeight="true" outlineLevel="0" collapsed="false">
      <c r="D158" s="164" t="s">
        <v>78</v>
      </c>
      <c r="E158" s="165" t="n">
        <v>43076</v>
      </c>
      <c r="F158" s="166" t="n">
        <v>0.333333333333333</v>
      </c>
      <c r="G158" s="167" t="s">
        <v>99</v>
      </c>
      <c r="H158" s="165" t="n">
        <v>43077</v>
      </c>
      <c r="I158" s="165" t="n">
        <v>43087</v>
      </c>
      <c r="J158" s="168" t="s">
        <v>100</v>
      </c>
      <c r="K158" s="168" t="n">
        <v>14</v>
      </c>
      <c r="L158" s="168"/>
    </row>
    <row r="159" s="134" customFormat="true" ht="15" hidden="false" customHeight="true" outlineLevel="0" collapsed="false">
      <c r="D159" s="164" t="s">
        <v>78</v>
      </c>
      <c r="E159" s="165" t="n">
        <v>43076</v>
      </c>
      <c r="F159" s="166" t="n">
        <v>0.319444444444445</v>
      </c>
      <c r="G159" s="167" t="s">
        <v>99</v>
      </c>
      <c r="H159" s="165" t="n">
        <v>43077</v>
      </c>
      <c r="I159" s="165" t="n">
        <v>43087</v>
      </c>
      <c r="J159" s="168" t="s">
        <v>100</v>
      </c>
      <c r="K159" s="168" t="n">
        <v>3</v>
      </c>
      <c r="L159" s="168"/>
    </row>
    <row r="160" s="134" customFormat="true" ht="15" hidden="false" customHeight="true" outlineLevel="0" collapsed="false">
      <c r="D160" s="164" t="s">
        <v>87</v>
      </c>
      <c r="E160" s="165" t="n">
        <v>43077</v>
      </c>
      <c r="F160" s="166" t="n">
        <v>0.416666666666667</v>
      </c>
      <c r="G160" s="167" t="s">
        <v>99</v>
      </c>
      <c r="H160" s="165" t="n">
        <v>43077</v>
      </c>
      <c r="I160" s="165" t="n">
        <v>43087</v>
      </c>
      <c r="J160" s="168" t="s">
        <v>100</v>
      </c>
      <c r="K160" s="168" t="n">
        <v>12</v>
      </c>
      <c r="L160" s="168"/>
    </row>
    <row r="161" s="134" customFormat="true" ht="15" hidden="false" customHeight="true" outlineLevel="0" collapsed="false">
      <c r="D161" s="164" t="s">
        <v>86</v>
      </c>
      <c r="E161" s="165" t="n">
        <v>43084</v>
      </c>
      <c r="F161" s="166" t="n">
        <v>0.541666666666667</v>
      </c>
      <c r="G161" s="167" t="s">
        <v>99</v>
      </c>
      <c r="H161" s="165" t="n">
        <v>43084</v>
      </c>
      <c r="I161" s="165" t="n">
        <v>43089</v>
      </c>
      <c r="J161" s="168" t="s">
        <v>100</v>
      </c>
      <c r="K161" s="168" t="n">
        <v>8</v>
      </c>
      <c r="L161" s="168"/>
    </row>
    <row r="162" s="134" customFormat="true" ht="15" hidden="false" customHeight="true" outlineLevel="0" collapsed="false">
      <c r="D162" s="164" t="s">
        <v>70</v>
      </c>
      <c r="E162" s="165" t="n">
        <v>43087</v>
      </c>
      <c r="F162" s="166" t="n">
        <v>0.333333333333333</v>
      </c>
      <c r="G162" s="167" t="s">
        <v>99</v>
      </c>
      <c r="H162" s="165" t="n">
        <v>43087</v>
      </c>
      <c r="I162" s="165" t="n">
        <v>43089</v>
      </c>
      <c r="J162" s="168" t="s">
        <v>100</v>
      </c>
      <c r="K162" s="168" t="n">
        <v>9</v>
      </c>
      <c r="L162" s="168"/>
    </row>
    <row r="163" s="134" customFormat="true" ht="15" hidden="false" customHeight="true" outlineLevel="0" collapsed="false">
      <c r="D163" s="164" t="s">
        <v>121</v>
      </c>
      <c r="E163" s="195" t="n">
        <v>43087</v>
      </c>
      <c r="F163" s="196" t="n">
        <v>0.416666666666667</v>
      </c>
      <c r="G163" s="204" t="s">
        <v>123</v>
      </c>
      <c r="H163" s="195" t="n">
        <v>43087</v>
      </c>
      <c r="I163" s="195" t="n">
        <v>43087</v>
      </c>
      <c r="J163" s="197" t="s">
        <v>100</v>
      </c>
      <c r="K163" s="197" t="n">
        <v>50</v>
      </c>
      <c r="L163" s="197" t="s">
        <v>126</v>
      </c>
    </row>
    <row r="164" customFormat="false" ht="15.75" hidden="false" customHeight="true" outlineLevel="0" collapsed="false">
      <c r="D164" s="158" t="n">
        <v>2018</v>
      </c>
      <c r="E164" s="183" t="s">
        <v>62</v>
      </c>
      <c r="F164" s="184" t="s">
        <v>3</v>
      </c>
      <c r="G164" s="185" t="s">
        <v>4</v>
      </c>
      <c r="H164" s="185" t="s">
        <v>63</v>
      </c>
      <c r="I164" s="186" t="s">
        <v>64</v>
      </c>
      <c r="J164" s="186" t="s">
        <v>65</v>
      </c>
      <c r="K164" s="186" t="s">
        <v>66</v>
      </c>
      <c r="L164" s="185" t="s">
        <v>25</v>
      </c>
    </row>
    <row r="165" customFormat="false" ht="15.75" hidden="false" customHeight="false" outlineLevel="0" collapsed="false">
      <c r="D165" s="163" t="s">
        <v>1</v>
      </c>
      <c r="E165" s="183"/>
      <c r="F165" s="184"/>
      <c r="G165" s="185"/>
      <c r="H165" s="185"/>
      <c r="I165" s="186"/>
      <c r="J165" s="186"/>
      <c r="K165" s="186"/>
      <c r="L165" s="185"/>
    </row>
    <row r="166" s="134" customFormat="true" ht="15" hidden="false" customHeight="true" outlineLevel="0" collapsed="false">
      <c r="D166" s="164" t="s">
        <v>105</v>
      </c>
      <c r="E166" s="165" t="n">
        <v>43105</v>
      </c>
      <c r="F166" s="166" t="n">
        <v>0.458333333333333</v>
      </c>
      <c r="G166" s="205" t="s">
        <v>99</v>
      </c>
      <c r="H166" s="165" t="n">
        <v>43105</v>
      </c>
      <c r="I166" s="165" t="n">
        <v>43118</v>
      </c>
      <c r="J166" s="168" t="s">
        <v>100</v>
      </c>
      <c r="K166" s="168" t="n">
        <v>6</v>
      </c>
      <c r="L166" s="168"/>
    </row>
    <row r="167" s="134" customFormat="true" ht="15" hidden="false" customHeight="true" outlineLevel="0" collapsed="false">
      <c r="D167" s="164" t="s">
        <v>17</v>
      </c>
      <c r="E167" s="165" t="n">
        <v>43112</v>
      </c>
      <c r="F167" s="166" t="n">
        <v>0.5625</v>
      </c>
      <c r="G167" s="205" t="s">
        <v>99</v>
      </c>
      <c r="H167" s="165" t="n">
        <v>43112</v>
      </c>
      <c r="I167" s="165" t="n">
        <v>43124</v>
      </c>
      <c r="J167" s="168" t="s">
        <v>100</v>
      </c>
      <c r="K167" s="168" t="s">
        <v>28</v>
      </c>
      <c r="L167" s="168"/>
    </row>
    <row r="168" s="134" customFormat="true" ht="15" hidden="false" customHeight="true" outlineLevel="0" collapsed="false">
      <c r="D168" s="164" t="s">
        <v>27</v>
      </c>
      <c r="E168" s="165" t="n">
        <v>43119</v>
      </c>
      <c r="F168" s="166" t="n">
        <v>0.333333333333333</v>
      </c>
      <c r="G168" s="205" t="s">
        <v>99</v>
      </c>
      <c r="H168" s="165" t="n">
        <v>43119</v>
      </c>
      <c r="I168" s="165" t="n">
        <v>43131</v>
      </c>
      <c r="J168" s="168" t="s">
        <v>100</v>
      </c>
      <c r="K168" s="168" t="n">
        <v>5</v>
      </c>
      <c r="L168" s="168"/>
    </row>
    <row r="169" s="134" customFormat="true" ht="15" hidden="false" customHeight="true" outlineLevel="0" collapsed="false">
      <c r="D169" s="169" t="s">
        <v>16</v>
      </c>
      <c r="E169" s="165" t="n">
        <v>43125</v>
      </c>
      <c r="F169" s="166" t="n">
        <v>0.375</v>
      </c>
      <c r="G169" s="205" t="s">
        <v>99</v>
      </c>
      <c r="H169" s="165" t="n">
        <v>43125</v>
      </c>
      <c r="I169" s="165" t="n">
        <v>43131</v>
      </c>
      <c r="J169" s="168" t="s">
        <v>100</v>
      </c>
      <c r="K169" s="168" t="n">
        <v>7</v>
      </c>
      <c r="L169" s="168"/>
    </row>
    <row r="170" s="134" customFormat="true" ht="15" hidden="false" customHeight="true" outlineLevel="0" collapsed="false">
      <c r="D170" s="169" t="s">
        <v>121</v>
      </c>
      <c r="E170" s="165" t="n">
        <v>43125</v>
      </c>
      <c r="F170" s="166" t="n">
        <v>0.375</v>
      </c>
      <c r="G170" s="205" t="s">
        <v>123</v>
      </c>
      <c r="H170" s="165" t="n">
        <v>43125</v>
      </c>
      <c r="I170" s="165" t="n">
        <v>43125</v>
      </c>
      <c r="J170" s="168" t="s">
        <v>100</v>
      </c>
      <c r="K170" s="168" t="n">
        <v>3</v>
      </c>
      <c r="L170" s="168"/>
    </row>
    <row r="171" s="134" customFormat="true" ht="15" hidden="false" customHeight="true" outlineLevel="0" collapsed="false">
      <c r="D171" s="164" t="s">
        <v>87</v>
      </c>
      <c r="E171" s="165" t="n">
        <v>43133</v>
      </c>
      <c r="F171" s="166" t="n">
        <v>0.4375</v>
      </c>
      <c r="G171" s="205" t="s">
        <v>99</v>
      </c>
      <c r="H171" s="165" t="n">
        <v>43133</v>
      </c>
      <c r="I171" s="165" t="n">
        <v>43140</v>
      </c>
      <c r="J171" s="168" t="s">
        <v>100</v>
      </c>
      <c r="K171" s="168" t="s">
        <v>28</v>
      </c>
      <c r="L171" s="168"/>
    </row>
    <row r="172" s="134" customFormat="true" ht="15" hidden="false" customHeight="true" outlineLevel="0" collapsed="false">
      <c r="D172" s="164" t="s">
        <v>121</v>
      </c>
      <c r="E172" s="165" t="n">
        <v>43133</v>
      </c>
      <c r="F172" s="166" t="n">
        <v>0.375</v>
      </c>
      <c r="G172" s="205" t="s">
        <v>123</v>
      </c>
      <c r="H172" s="165" t="n">
        <v>43133</v>
      </c>
      <c r="I172" s="165" t="n">
        <v>43137</v>
      </c>
      <c r="J172" s="168" t="s">
        <v>100</v>
      </c>
      <c r="K172" s="168" t="s">
        <v>28</v>
      </c>
      <c r="L172" s="168"/>
    </row>
    <row r="173" s="134" customFormat="true" ht="15" hidden="false" customHeight="true" outlineLevel="0" collapsed="false">
      <c r="D173" s="164" t="s">
        <v>17</v>
      </c>
      <c r="E173" s="165" t="n">
        <v>43139</v>
      </c>
      <c r="F173" s="166" t="n">
        <v>0.444444444444444</v>
      </c>
      <c r="G173" s="205" t="s">
        <v>99</v>
      </c>
      <c r="H173" s="165" t="n">
        <v>43139</v>
      </c>
      <c r="I173" s="165" t="n">
        <v>43145</v>
      </c>
      <c r="J173" s="168" t="s">
        <v>100</v>
      </c>
      <c r="K173" s="168" t="n">
        <v>7</v>
      </c>
      <c r="L173" s="168"/>
    </row>
    <row r="174" s="134" customFormat="true" ht="15" hidden="false" customHeight="true" outlineLevel="0" collapsed="false">
      <c r="D174" s="164" t="s">
        <v>121</v>
      </c>
      <c r="E174" s="165" t="n">
        <v>43144</v>
      </c>
      <c r="F174" s="166" t="n">
        <v>0.479166666666667</v>
      </c>
      <c r="G174" s="205" t="s">
        <v>123</v>
      </c>
      <c r="H174" s="165" t="n">
        <v>43144</v>
      </c>
      <c r="I174" s="165" t="n">
        <v>43145</v>
      </c>
      <c r="J174" s="168" t="s">
        <v>100</v>
      </c>
      <c r="K174" s="168" t="s">
        <v>28</v>
      </c>
      <c r="L174" s="168"/>
    </row>
    <row r="175" s="134" customFormat="true" ht="15" hidden="false" customHeight="true" outlineLevel="0" collapsed="false">
      <c r="D175" s="164" t="s">
        <v>27</v>
      </c>
      <c r="E175" s="165" t="n">
        <v>43150</v>
      </c>
      <c r="F175" s="166" t="n">
        <v>0.333333333333333</v>
      </c>
      <c r="G175" s="205" t="s">
        <v>99</v>
      </c>
      <c r="H175" s="165" t="n">
        <v>43178</v>
      </c>
      <c r="I175" s="165" t="n">
        <v>43160</v>
      </c>
      <c r="J175" s="168" t="s">
        <v>100</v>
      </c>
      <c r="K175" s="168" t="n">
        <v>8</v>
      </c>
      <c r="L175" s="168"/>
    </row>
    <row r="176" s="134" customFormat="true" ht="15" hidden="false" customHeight="true" outlineLevel="0" collapsed="false">
      <c r="D176" s="164" t="s">
        <v>121</v>
      </c>
      <c r="E176" s="165" t="n">
        <v>43152</v>
      </c>
      <c r="F176" s="166" t="n">
        <v>0.479166666666667</v>
      </c>
      <c r="G176" s="205" t="s">
        <v>127</v>
      </c>
      <c r="H176" s="165" t="n">
        <v>43152</v>
      </c>
      <c r="I176" s="165" t="n">
        <v>43152</v>
      </c>
      <c r="J176" s="168" t="s">
        <v>100</v>
      </c>
      <c r="K176" s="168" t="s">
        <v>28</v>
      </c>
      <c r="L176" s="203"/>
    </row>
    <row r="177" s="134" customFormat="true" ht="15" hidden="false" customHeight="true" outlineLevel="0" collapsed="false">
      <c r="D177" s="164" t="s">
        <v>128</v>
      </c>
      <c r="E177" s="165" t="n">
        <v>43182</v>
      </c>
      <c r="F177" s="166" t="n">
        <v>0.541666666666667</v>
      </c>
      <c r="G177" s="205" t="s">
        <v>99</v>
      </c>
      <c r="H177" s="165" t="n">
        <v>43182</v>
      </c>
      <c r="I177" s="165" t="n">
        <v>43160</v>
      </c>
      <c r="J177" s="168" t="s">
        <v>100</v>
      </c>
      <c r="K177" s="168" t="n">
        <v>9</v>
      </c>
      <c r="L177" s="203"/>
    </row>
    <row r="178" customFormat="false" ht="15" hidden="false" customHeight="false" outlineLevel="0" collapsed="false">
      <c r="D178" s="200" t="s">
        <v>87</v>
      </c>
      <c r="E178" s="165" t="n">
        <v>43161</v>
      </c>
      <c r="F178" s="166" t="n">
        <v>0.354166666666667</v>
      </c>
      <c r="G178" s="167" t="s">
        <v>99</v>
      </c>
      <c r="H178" s="165" t="n">
        <v>43161</v>
      </c>
      <c r="I178" s="165" t="n">
        <v>43167</v>
      </c>
      <c r="J178" s="203" t="s">
        <v>100</v>
      </c>
      <c r="K178" s="168" t="n">
        <v>14</v>
      </c>
      <c r="L178" s="164"/>
    </row>
    <row r="179" customFormat="false" ht="15" hidden="false" customHeight="false" outlineLevel="0" collapsed="false">
      <c r="D179" s="164" t="s">
        <v>17</v>
      </c>
      <c r="E179" s="165" t="n">
        <v>43167</v>
      </c>
      <c r="F179" s="166" t="n">
        <v>0.458333333333333</v>
      </c>
      <c r="G179" s="167" t="s">
        <v>99</v>
      </c>
      <c r="H179" s="165" t="n">
        <v>43167</v>
      </c>
      <c r="I179" s="165" t="n">
        <v>43175</v>
      </c>
      <c r="J179" s="168" t="s">
        <v>100</v>
      </c>
      <c r="K179" s="168" t="n">
        <v>10</v>
      </c>
      <c r="L179" s="164"/>
    </row>
    <row r="180" customFormat="false" ht="15" hidden="false" customHeight="false" outlineLevel="0" collapsed="false">
      <c r="D180" s="164" t="s">
        <v>70</v>
      </c>
      <c r="E180" s="165" t="n">
        <v>43175</v>
      </c>
      <c r="F180" s="166" t="n">
        <v>0.333333333333333</v>
      </c>
      <c r="G180" s="167" t="s">
        <v>99</v>
      </c>
      <c r="H180" s="165" t="n">
        <v>43175</v>
      </c>
      <c r="I180" s="165" t="n">
        <v>43187</v>
      </c>
      <c r="J180" s="168" t="s">
        <v>100</v>
      </c>
      <c r="K180" s="168" t="n">
        <v>10</v>
      </c>
      <c r="L180" s="164"/>
    </row>
    <row r="181" customFormat="false" ht="15" hidden="false" customHeight="false" outlineLevel="0" collapsed="false">
      <c r="D181" s="164" t="s">
        <v>128</v>
      </c>
      <c r="E181" s="165" t="n">
        <v>43182</v>
      </c>
      <c r="F181" s="166" t="n">
        <v>0.520833333333333</v>
      </c>
      <c r="G181" s="167" t="s">
        <v>99</v>
      </c>
      <c r="H181" s="165" t="n">
        <v>43182</v>
      </c>
      <c r="I181" s="165" t="n">
        <v>43197</v>
      </c>
      <c r="J181" s="168" t="s">
        <v>100</v>
      </c>
      <c r="K181" s="168" t="n">
        <v>2</v>
      </c>
      <c r="L181" s="164"/>
    </row>
    <row r="182" customFormat="false" ht="15" hidden="false" customHeight="false" outlineLevel="0" collapsed="false">
      <c r="D182" s="164" t="s">
        <v>17</v>
      </c>
      <c r="E182" s="165" t="n">
        <v>43188</v>
      </c>
      <c r="F182" s="166" t="n">
        <v>0.298611111111111</v>
      </c>
      <c r="G182" s="167" t="s">
        <v>99</v>
      </c>
      <c r="H182" s="165" t="n">
        <v>43193</v>
      </c>
      <c r="I182" s="165" t="n">
        <v>43197</v>
      </c>
      <c r="J182" s="168" t="s">
        <v>100</v>
      </c>
      <c r="K182" s="168" t="n">
        <v>16</v>
      </c>
      <c r="L182" s="164"/>
    </row>
    <row r="183" customFormat="false" ht="15" hidden="false" customHeight="false" outlineLevel="0" collapsed="false">
      <c r="D183" s="164" t="s">
        <v>17</v>
      </c>
      <c r="E183" s="165" t="n">
        <v>43196</v>
      </c>
      <c r="F183" s="166" t="n">
        <v>0.305555555555556</v>
      </c>
      <c r="G183" s="167" t="s">
        <v>99</v>
      </c>
      <c r="H183" s="165" t="n">
        <v>43196</v>
      </c>
      <c r="I183" s="165" t="n">
        <v>43203</v>
      </c>
      <c r="J183" s="168" t="s">
        <v>100</v>
      </c>
      <c r="K183" s="168" t="n">
        <v>4</v>
      </c>
      <c r="L183" s="164"/>
    </row>
    <row r="184" customFormat="false" ht="15" hidden="false" customHeight="false" outlineLevel="0" collapsed="false">
      <c r="D184" s="164" t="s">
        <v>27</v>
      </c>
      <c r="E184" s="165" t="n">
        <v>43202</v>
      </c>
      <c r="F184" s="166" t="n">
        <v>0.333333333333333</v>
      </c>
      <c r="G184" s="167" t="s">
        <v>99</v>
      </c>
      <c r="H184" s="165" t="n">
        <v>43202</v>
      </c>
      <c r="I184" s="165" t="n">
        <v>43210</v>
      </c>
      <c r="J184" s="168" t="s">
        <v>100</v>
      </c>
      <c r="K184" s="168" t="n">
        <v>7</v>
      </c>
      <c r="L184" s="164"/>
    </row>
    <row r="185" customFormat="false" ht="15" hidden="false" customHeight="false" outlineLevel="0" collapsed="false">
      <c r="D185" s="164" t="s">
        <v>128</v>
      </c>
      <c r="E185" s="165" t="n">
        <v>43210</v>
      </c>
      <c r="F185" s="166" t="n">
        <v>0.458333333333333</v>
      </c>
      <c r="G185" s="167" t="s">
        <v>99</v>
      </c>
      <c r="H185" s="165" t="n">
        <v>43210</v>
      </c>
      <c r="I185" s="165" t="n">
        <v>43217</v>
      </c>
      <c r="J185" s="168" t="s">
        <v>100</v>
      </c>
      <c r="K185" s="168" t="n">
        <v>5</v>
      </c>
      <c r="L185" s="164"/>
    </row>
    <row r="186" customFormat="false" ht="15" hidden="false" customHeight="false" outlineLevel="0" collapsed="false">
      <c r="D186" s="164" t="s">
        <v>84</v>
      </c>
      <c r="E186" s="165" t="n">
        <v>43217</v>
      </c>
      <c r="F186" s="166" t="n">
        <v>0.520833333333333</v>
      </c>
      <c r="G186" s="167" t="s">
        <v>99</v>
      </c>
      <c r="H186" s="165" t="n">
        <v>43217</v>
      </c>
      <c r="I186" s="165" t="n">
        <v>43223</v>
      </c>
      <c r="J186" s="168" t="s">
        <v>100</v>
      </c>
      <c r="K186" s="168" t="n">
        <v>5</v>
      </c>
      <c r="L186" s="164"/>
    </row>
    <row r="187" customFormat="false" ht="15" hidden="false" customHeight="false" outlineLevel="0" collapsed="false">
      <c r="D187" s="164" t="s">
        <v>70</v>
      </c>
      <c r="E187" s="165" t="n">
        <v>43218</v>
      </c>
      <c r="F187" s="166" t="n">
        <v>0.5</v>
      </c>
      <c r="G187" s="167" t="s">
        <v>99</v>
      </c>
      <c r="H187" s="165" t="n">
        <v>43218</v>
      </c>
      <c r="I187" s="165" t="n">
        <v>43223</v>
      </c>
      <c r="J187" s="168" t="s">
        <v>100</v>
      </c>
      <c r="K187" s="168" t="n">
        <v>10</v>
      </c>
      <c r="L187" s="164"/>
    </row>
    <row r="188" customFormat="false" ht="15" hidden="false" customHeight="false" outlineLevel="0" collapsed="false">
      <c r="D188" s="164" t="s">
        <v>114</v>
      </c>
      <c r="E188" s="165" t="n">
        <v>43224</v>
      </c>
      <c r="F188" s="166" t="n">
        <v>0.631944444444444</v>
      </c>
      <c r="G188" s="167" t="s">
        <v>99</v>
      </c>
      <c r="H188" s="165" t="n">
        <v>43224</v>
      </c>
      <c r="I188" s="165" t="n">
        <v>43231</v>
      </c>
      <c r="J188" s="168" t="s">
        <v>100</v>
      </c>
      <c r="K188" s="168" t="s">
        <v>28</v>
      </c>
      <c r="L188" s="164"/>
    </row>
    <row r="189" customFormat="false" ht="15" hidden="false" customHeight="false" outlineLevel="0" collapsed="false">
      <c r="D189" s="206"/>
      <c r="E189" s="207"/>
      <c r="F189" s="207"/>
      <c r="G189" s="208"/>
      <c r="H189" s="207"/>
      <c r="I189" s="207"/>
      <c r="J189" s="207"/>
      <c r="K189" s="207"/>
      <c r="L189" s="164" t="s">
        <v>129</v>
      </c>
    </row>
    <row r="190" customFormat="false" ht="15" hidden="false" customHeight="false" outlineLevel="0" collapsed="false">
      <c r="D190" s="164" t="s">
        <v>130</v>
      </c>
      <c r="E190" s="165" t="n">
        <v>43290</v>
      </c>
      <c r="F190" s="166" t="n">
        <v>0.5625</v>
      </c>
      <c r="G190" s="167" t="s">
        <v>99</v>
      </c>
      <c r="H190" s="165" t="n">
        <v>43291</v>
      </c>
      <c r="I190" s="165" t="n">
        <v>43304</v>
      </c>
      <c r="J190" s="168" t="s">
        <v>100</v>
      </c>
      <c r="K190" s="168" t="s">
        <v>28</v>
      </c>
      <c r="L190" s="164" t="s">
        <v>131</v>
      </c>
    </row>
    <row r="191" customFormat="false" ht="15" hidden="false" customHeight="false" outlineLevel="0" collapsed="false">
      <c r="D191" s="164" t="s">
        <v>130</v>
      </c>
      <c r="E191" s="165" t="n">
        <v>43291</v>
      </c>
      <c r="F191" s="166" t="n">
        <v>0.496527777777778</v>
      </c>
      <c r="G191" s="167" t="s">
        <v>99</v>
      </c>
      <c r="H191" s="165" t="n">
        <v>43291</v>
      </c>
      <c r="I191" s="165" t="n">
        <v>43304</v>
      </c>
      <c r="J191" s="168" t="s">
        <v>100</v>
      </c>
      <c r="K191" s="168" t="n">
        <v>3</v>
      </c>
      <c r="L191" s="164"/>
    </row>
    <row r="192" customFormat="false" ht="15" hidden="false" customHeight="false" outlineLevel="0" collapsed="false">
      <c r="D192" s="164" t="s">
        <v>16</v>
      </c>
      <c r="E192" s="165" t="n">
        <v>43294</v>
      </c>
      <c r="F192" s="166" t="n">
        <v>0.354166666666667</v>
      </c>
      <c r="G192" s="167" t="s">
        <v>99</v>
      </c>
      <c r="H192" s="165" t="n">
        <v>43294</v>
      </c>
      <c r="I192" s="165" t="n">
        <v>43304</v>
      </c>
      <c r="J192" s="168" t="s">
        <v>100</v>
      </c>
      <c r="K192" s="168" t="n">
        <v>16</v>
      </c>
      <c r="L192" s="164"/>
    </row>
    <row r="193" customFormat="false" ht="15" hidden="false" customHeight="false" outlineLevel="0" collapsed="false">
      <c r="D193" s="164" t="s">
        <v>130</v>
      </c>
      <c r="E193" s="165" t="n">
        <v>43307</v>
      </c>
      <c r="F193" s="166" t="n">
        <v>0.4375</v>
      </c>
      <c r="G193" s="167" t="s">
        <v>132</v>
      </c>
      <c r="H193" s="165" t="n">
        <v>43307</v>
      </c>
      <c r="I193" s="165" t="n">
        <v>43311</v>
      </c>
      <c r="J193" s="168" t="s">
        <v>100</v>
      </c>
      <c r="K193" s="168" t="s">
        <v>28</v>
      </c>
      <c r="L193" s="164"/>
    </row>
    <row r="194" customFormat="false" ht="15" hidden="false" customHeight="false" outlineLevel="0" collapsed="false">
      <c r="D194" s="164" t="s">
        <v>84</v>
      </c>
      <c r="E194" s="165" t="n">
        <v>43333</v>
      </c>
      <c r="F194" s="166" t="n">
        <v>0.479166666666667</v>
      </c>
      <c r="G194" s="167" t="s">
        <v>132</v>
      </c>
      <c r="H194" s="165" t="n">
        <v>43333</v>
      </c>
      <c r="I194" s="165" t="n">
        <v>43342</v>
      </c>
      <c r="J194" s="168" t="s">
        <v>100</v>
      </c>
      <c r="K194" s="168" t="s">
        <v>28</v>
      </c>
      <c r="L194" s="164"/>
    </row>
    <row r="195" customFormat="false" ht="15" hidden="false" customHeight="false" outlineLevel="0" collapsed="false">
      <c r="D195" s="164" t="s">
        <v>130</v>
      </c>
      <c r="E195" s="165" t="n">
        <v>43340</v>
      </c>
      <c r="F195" s="166" t="n">
        <v>0.600694444444444</v>
      </c>
      <c r="G195" s="167" t="s">
        <v>99</v>
      </c>
      <c r="H195" s="165" t="n">
        <v>43340</v>
      </c>
      <c r="I195" s="165" t="n">
        <v>43350</v>
      </c>
      <c r="J195" s="168" t="s">
        <v>100</v>
      </c>
      <c r="K195" s="168" t="n">
        <v>8</v>
      </c>
      <c r="L195" s="164"/>
    </row>
    <row r="196" customFormat="false" ht="15" hidden="false" customHeight="false" outlineLevel="0" collapsed="false">
      <c r="D196" s="164" t="s">
        <v>70</v>
      </c>
      <c r="E196" s="165" t="n">
        <v>43343</v>
      </c>
      <c r="F196" s="166" t="n">
        <v>0.5</v>
      </c>
      <c r="G196" s="167" t="s">
        <v>99</v>
      </c>
      <c r="H196" s="165" t="n">
        <v>43343</v>
      </c>
      <c r="I196" s="165" t="n">
        <v>43350</v>
      </c>
      <c r="J196" s="168" t="s">
        <v>100</v>
      </c>
      <c r="K196" s="168" t="n">
        <v>4</v>
      </c>
      <c r="L196" s="164"/>
    </row>
    <row r="197" customFormat="false" ht="15" hidden="false" customHeight="false" outlineLevel="0" collapsed="false">
      <c r="D197" s="164" t="s">
        <v>70</v>
      </c>
      <c r="E197" s="165" t="n">
        <v>43349</v>
      </c>
      <c r="F197" s="166" t="n">
        <v>0.416666666666667</v>
      </c>
      <c r="G197" s="167" t="s">
        <v>99</v>
      </c>
      <c r="H197" s="165" t="n">
        <v>43349</v>
      </c>
      <c r="I197" s="165" t="n">
        <v>43355</v>
      </c>
      <c r="J197" s="168" t="s">
        <v>100</v>
      </c>
      <c r="K197" s="168" t="n">
        <v>10</v>
      </c>
      <c r="L197" s="164"/>
    </row>
    <row r="198" customFormat="false" ht="15" hidden="false" customHeight="false" outlineLevel="0" collapsed="false">
      <c r="D198" s="164" t="s">
        <v>81</v>
      </c>
      <c r="E198" s="165" t="n">
        <v>43357</v>
      </c>
      <c r="F198" s="166" t="n">
        <v>0.416666666666667</v>
      </c>
      <c r="G198" s="167" t="s">
        <v>99</v>
      </c>
      <c r="H198" s="165" t="n">
        <v>43357</v>
      </c>
      <c r="I198" s="165" t="n">
        <v>43371</v>
      </c>
      <c r="J198" s="168" t="s">
        <v>100</v>
      </c>
      <c r="K198" s="168" t="n">
        <v>5</v>
      </c>
      <c r="L198" s="164"/>
    </row>
    <row r="199" customFormat="false" ht="15" hidden="false" customHeight="false" outlineLevel="0" collapsed="false">
      <c r="D199" s="164" t="s">
        <v>86</v>
      </c>
      <c r="E199" s="165" t="n">
        <v>43364</v>
      </c>
      <c r="F199" s="166" t="n">
        <v>0.435416666666667</v>
      </c>
      <c r="G199" s="167" t="s">
        <v>99</v>
      </c>
      <c r="H199" s="165" t="n">
        <v>43364</v>
      </c>
      <c r="I199" s="165" t="n">
        <v>43371</v>
      </c>
      <c r="J199" s="168" t="s">
        <v>100</v>
      </c>
      <c r="K199" s="168" t="n">
        <v>8</v>
      </c>
      <c r="L199" s="164"/>
    </row>
    <row r="200" customFormat="false" ht="15" hidden="false" customHeight="false" outlineLevel="0" collapsed="false">
      <c r="D200" s="164" t="s">
        <v>105</v>
      </c>
      <c r="E200" s="165" t="n">
        <v>43377</v>
      </c>
      <c r="F200" s="166" t="n">
        <v>0.3125</v>
      </c>
      <c r="G200" s="167" t="s">
        <v>99</v>
      </c>
      <c r="H200" s="165" t="n">
        <v>43377</v>
      </c>
      <c r="I200" s="165" t="n">
        <v>43396</v>
      </c>
      <c r="J200" s="168" t="s">
        <v>100</v>
      </c>
      <c r="K200" s="168" t="n">
        <v>6</v>
      </c>
      <c r="L200" s="164"/>
    </row>
    <row r="201" customFormat="false" ht="15" hidden="false" customHeight="false" outlineLevel="0" collapsed="false">
      <c r="D201" s="164" t="s">
        <v>81</v>
      </c>
      <c r="E201" s="165" t="n">
        <v>43385</v>
      </c>
      <c r="F201" s="166" t="n">
        <v>0.458333333333333</v>
      </c>
      <c r="G201" s="167" t="s">
        <v>99</v>
      </c>
      <c r="H201" s="165" t="n">
        <v>43385</v>
      </c>
      <c r="I201" s="165" t="n">
        <v>43397</v>
      </c>
      <c r="J201" s="168" t="s">
        <v>100</v>
      </c>
      <c r="K201" s="168" t="n">
        <v>5</v>
      </c>
      <c r="L201" s="164"/>
    </row>
    <row r="202" customFormat="false" ht="15" hidden="false" customHeight="false" outlineLevel="0" collapsed="false">
      <c r="D202" s="164" t="s">
        <v>17</v>
      </c>
      <c r="E202" s="165" t="n">
        <v>43395</v>
      </c>
      <c r="F202" s="166" t="n">
        <v>0.506944444444444</v>
      </c>
      <c r="G202" s="167" t="s">
        <v>99</v>
      </c>
      <c r="H202" s="165" t="n">
        <v>43396</v>
      </c>
      <c r="I202" s="165" t="n">
        <v>43404</v>
      </c>
      <c r="J202" s="168" t="s">
        <v>100</v>
      </c>
      <c r="K202" s="168" t="n">
        <v>8</v>
      </c>
      <c r="L202" s="164"/>
    </row>
    <row r="203" customFormat="false" ht="15" hidden="false" customHeight="false" outlineLevel="0" collapsed="false">
      <c r="D203" s="164" t="s">
        <v>70</v>
      </c>
      <c r="E203" s="165" t="n">
        <v>43399</v>
      </c>
      <c r="F203" s="166" t="n">
        <v>0.3125</v>
      </c>
      <c r="G203" s="167" t="s">
        <v>99</v>
      </c>
      <c r="H203" s="165" t="n">
        <v>43403</v>
      </c>
      <c r="I203" s="165" t="n">
        <v>43411</v>
      </c>
      <c r="J203" s="168" t="s">
        <v>100</v>
      </c>
      <c r="K203" s="168" t="n">
        <v>7</v>
      </c>
      <c r="L203" s="164"/>
    </row>
    <row r="204" customFormat="false" ht="15" hidden="false" customHeight="false" outlineLevel="0" collapsed="false">
      <c r="D204" s="164" t="s">
        <v>105</v>
      </c>
      <c r="E204" s="165" t="n">
        <v>43406</v>
      </c>
      <c r="F204" s="166" t="n">
        <v>0.305555555555556</v>
      </c>
      <c r="G204" s="167" t="s">
        <v>99</v>
      </c>
      <c r="H204" s="165" t="n">
        <v>43406</v>
      </c>
      <c r="I204" s="165" t="n">
        <v>43411</v>
      </c>
      <c r="J204" s="168" t="s">
        <v>100</v>
      </c>
      <c r="K204" s="168" t="n">
        <v>5</v>
      </c>
      <c r="L204" s="164"/>
    </row>
    <row r="205" customFormat="false" ht="15" hidden="false" customHeight="false" outlineLevel="0" collapsed="false">
      <c r="D205" s="164" t="s">
        <v>106</v>
      </c>
      <c r="E205" s="165" t="n">
        <v>43413</v>
      </c>
      <c r="F205" s="166" t="n">
        <v>0.534722222222222</v>
      </c>
      <c r="G205" s="167" t="s">
        <v>99</v>
      </c>
      <c r="H205" s="165" t="n">
        <v>43413</v>
      </c>
      <c r="I205" s="165" t="n">
        <v>43423</v>
      </c>
      <c r="J205" s="168" t="s">
        <v>100</v>
      </c>
      <c r="K205" s="168" t="n">
        <v>4</v>
      </c>
      <c r="L205" s="164"/>
    </row>
    <row r="206" customFormat="false" ht="15" hidden="false" customHeight="false" outlineLevel="0" collapsed="false">
      <c r="D206" s="164" t="s">
        <v>106</v>
      </c>
      <c r="E206" s="165" t="n">
        <v>43420</v>
      </c>
      <c r="F206" s="166" t="n">
        <v>0.392361111111111</v>
      </c>
      <c r="G206" s="167" t="s">
        <v>99</v>
      </c>
      <c r="H206" s="165" t="n">
        <v>43427</v>
      </c>
      <c r="I206" s="165" t="n">
        <v>43434</v>
      </c>
      <c r="J206" s="168" t="s">
        <v>100</v>
      </c>
      <c r="K206" s="168" t="n">
        <v>3</v>
      </c>
      <c r="L206" s="164"/>
    </row>
    <row r="207" customFormat="false" ht="15" hidden="false" customHeight="false" outlineLevel="0" collapsed="false">
      <c r="D207" s="164" t="s">
        <v>70</v>
      </c>
      <c r="E207" s="165" t="n">
        <v>43427</v>
      </c>
      <c r="F207" s="166" t="n">
        <v>0.3125</v>
      </c>
      <c r="G207" s="167" t="s">
        <v>99</v>
      </c>
      <c r="H207" s="165" t="n">
        <v>43427</v>
      </c>
      <c r="I207" s="165" t="n">
        <v>43434</v>
      </c>
      <c r="J207" s="168" t="s">
        <v>100</v>
      </c>
      <c r="K207" s="168" t="n">
        <v>4</v>
      </c>
      <c r="L207" s="164"/>
    </row>
    <row r="208" customFormat="false" ht="15" hidden="false" customHeight="false" outlineLevel="0" collapsed="false">
      <c r="D208" s="164" t="s">
        <v>16</v>
      </c>
      <c r="E208" s="165" t="n">
        <v>43434</v>
      </c>
      <c r="F208" s="166" t="n">
        <v>0.541666666666667</v>
      </c>
      <c r="G208" s="167" t="s">
        <v>99</v>
      </c>
      <c r="H208" s="209" t="n">
        <v>43434</v>
      </c>
      <c r="I208" s="165" t="n">
        <v>43447</v>
      </c>
      <c r="J208" s="168" t="s">
        <v>100</v>
      </c>
      <c r="K208" s="168" t="n">
        <v>2</v>
      </c>
      <c r="L208" s="164"/>
    </row>
    <row r="209" customFormat="false" ht="15" hidden="false" customHeight="false" outlineLevel="0" collapsed="false">
      <c r="D209" s="164" t="s">
        <v>87</v>
      </c>
      <c r="E209" s="165" t="n">
        <v>43441</v>
      </c>
      <c r="F209" s="166" t="n">
        <v>0.375</v>
      </c>
      <c r="G209" s="167" t="s">
        <v>99</v>
      </c>
      <c r="H209" s="165" t="n">
        <v>43441</v>
      </c>
      <c r="I209" s="165" t="n">
        <v>43447</v>
      </c>
      <c r="J209" s="168" t="s">
        <v>100</v>
      </c>
      <c r="K209" s="168" t="s">
        <v>28</v>
      </c>
      <c r="L209" s="10"/>
    </row>
    <row r="210" customFormat="false" ht="15" hidden="false" customHeight="false" outlineLevel="0" collapsed="false">
      <c r="D210" s="164" t="s">
        <v>86</v>
      </c>
      <c r="E210" s="165" t="n">
        <v>43448</v>
      </c>
      <c r="F210" s="166" t="n">
        <v>0.333333333333333</v>
      </c>
      <c r="G210" s="167" t="s">
        <v>99</v>
      </c>
      <c r="H210" s="165" t="n">
        <v>43451</v>
      </c>
      <c r="I210" s="165" t="n">
        <v>43453</v>
      </c>
      <c r="J210" s="168" t="s">
        <v>100</v>
      </c>
      <c r="K210" s="168" t="n">
        <v>4</v>
      </c>
      <c r="L210" s="10"/>
    </row>
    <row r="211" customFormat="false" ht="15" hidden="false" customHeight="false" outlineLevel="0" collapsed="false">
      <c r="D211" s="164" t="s">
        <v>105</v>
      </c>
      <c r="E211" s="165" t="n">
        <v>43462</v>
      </c>
      <c r="F211" s="166" t="n">
        <v>0.427083333333333</v>
      </c>
      <c r="G211" s="167" t="s">
        <v>99</v>
      </c>
      <c r="H211" s="165" t="n">
        <v>43462</v>
      </c>
      <c r="I211" s="165" t="n">
        <v>43103</v>
      </c>
      <c r="J211" s="168" t="s">
        <v>100</v>
      </c>
      <c r="K211" s="168" t="s">
        <v>28</v>
      </c>
      <c r="L211" s="10"/>
    </row>
    <row r="212" customFormat="false" ht="15.75" hidden="false" customHeight="true" outlineLevel="0" collapsed="false">
      <c r="D212" s="158" t="n">
        <v>2019</v>
      </c>
      <c r="E212" s="183" t="s">
        <v>62</v>
      </c>
      <c r="F212" s="184" t="s">
        <v>3</v>
      </c>
      <c r="G212" s="185" t="s">
        <v>4</v>
      </c>
      <c r="H212" s="185" t="s">
        <v>63</v>
      </c>
      <c r="I212" s="186" t="s">
        <v>64</v>
      </c>
      <c r="J212" s="186" t="s">
        <v>65</v>
      </c>
      <c r="K212" s="186" t="s">
        <v>66</v>
      </c>
      <c r="L212" s="185" t="s">
        <v>25</v>
      </c>
    </row>
    <row r="213" customFormat="false" ht="15.75" hidden="false" customHeight="true" outlineLevel="0" collapsed="false">
      <c r="D213" s="163" t="s">
        <v>1</v>
      </c>
      <c r="E213" s="183"/>
      <c r="F213" s="184"/>
      <c r="G213" s="185"/>
      <c r="H213" s="185"/>
      <c r="I213" s="186"/>
      <c r="J213" s="186"/>
      <c r="K213" s="186"/>
      <c r="L213" s="185"/>
    </row>
    <row r="214" customFormat="false" ht="15" hidden="false" customHeight="false" outlineLevel="0" collapsed="false">
      <c r="D214" s="164" t="s">
        <v>70</v>
      </c>
      <c r="E214" s="165" t="n">
        <v>43469</v>
      </c>
      <c r="F214" s="166" t="n">
        <v>0.333333333333333</v>
      </c>
      <c r="G214" s="167" t="s">
        <v>99</v>
      </c>
      <c r="H214" s="165" t="n">
        <v>43469</v>
      </c>
      <c r="I214" s="165" t="n">
        <v>43481</v>
      </c>
      <c r="J214" s="168" t="s">
        <v>100</v>
      </c>
      <c r="K214" s="168" t="n">
        <v>3</v>
      </c>
      <c r="L214" s="10"/>
    </row>
    <row r="215" customFormat="false" ht="15" hidden="false" customHeight="false" outlineLevel="0" collapsed="false">
      <c r="D215" s="164" t="s">
        <v>117</v>
      </c>
      <c r="E215" s="165" t="n">
        <v>43476</v>
      </c>
      <c r="F215" s="166" t="n">
        <v>0.302083333333333</v>
      </c>
      <c r="G215" s="167" t="s">
        <v>99</v>
      </c>
      <c r="H215" s="165" t="n">
        <v>43476</v>
      </c>
      <c r="I215" s="165" t="n">
        <v>43481</v>
      </c>
      <c r="J215" s="168" t="s">
        <v>100</v>
      </c>
      <c r="K215" s="168" t="s">
        <v>28</v>
      </c>
      <c r="L215" s="10"/>
    </row>
    <row r="216" customFormat="false" ht="15" hidden="false" customHeight="false" outlineLevel="0" collapsed="false">
      <c r="D216" s="164" t="s">
        <v>70</v>
      </c>
      <c r="E216" s="165" t="n">
        <v>43483</v>
      </c>
      <c r="F216" s="166" t="n">
        <v>0.479166666666667</v>
      </c>
      <c r="G216" s="167" t="s">
        <v>99</v>
      </c>
      <c r="H216" s="165" t="n">
        <v>43483</v>
      </c>
      <c r="I216" s="165" t="n">
        <v>43488</v>
      </c>
      <c r="J216" s="168" t="s">
        <v>100</v>
      </c>
      <c r="K216" s="168" t="s">
        <v>28</v>
      </c>
      <c r="L216" s="10"/>
    </row>
    <row r="217" customFormat="false" ht="15" hidden="false" customHeight="false" outlineLevel="0" collapsed="false">
      <c r="D217" s="164" t="s">
        <v>106</v>
      </c>
      <c r="E217" s="165" t="n">
        <v>43490</v>
      </c>
      <c r="F217" s="166" t="n">
        <v>0.444444444444444</v>
      </c>
      <c r="G217" s="167" t="s">
        <v>99</v>
      </c>
      <c r="H217" s="165" t="n">
        <v>43490</v>
      </c>
      <c r="I217" s="165" t="n">
        <v>43501</v>
      </c>
      <c r="J217" s="168" t="s">
        <v>100</v>
      </c>
      <c r="K217" s="168" t="n">
        <v>11</v>
      </c>
      <c r="L217" s="10"/>
    </row>
    <row r="218" customFormat="false" ht="15" hidden="false" customHeight="false" outlineLevel="0" collapsed="false">
      <c r="D218" s="164" t="s">
        <v>87</v>
      </c>
      <c r="E218" s="165" t="n">
        <v>43497</v>
      </c>
      <c r="F218" s="166" t="n">
        <v>0.416666666666667</v>
      </c>
      <c r="G218" s="167" t="s">
        <v>99</v>
      </c>
      <c r="H218" s="165" t="n">
        <v>43497</v>
      </c>
      <c r="I218" s="165" t="n">
        <v>43507</v>
      </c>
      <c r="J218" s="168" t="s">
        <v>100</v>
      </c>
      <c r="K218" s="168" t="n">
        <v>5</v>
      </c>
      <c r="L218" s="10"/>
    </row>
    <row r="219" customFormat="false" ht="15" hidden="false" customHeight="false" outlineLevel="0" collapsed="false">
      <c r="D219" s="164" t="s">
        <v>17</v>
      </c>
      <c r="E219" s="165" t="n">
        <v>43504</v>
      </c>
      <c r="F219" s="166" t="n">
        <v>0.416666666666667</v>
      </c>
      <c r="G219" s="167" t="s">
        <v>99</v>
      </c>
      <c r="H219" s="165" t="n">
        <v>43504</v>
      </c>
      <c r="I219" s="165" t="n">
        <v>43516</v>
      </c>
      <c r="J219" s="168" t="s">
        <v>100</v>
      </c>
      <c r="K219" s="168" t="n">
        <v>10</v>
      </c>
      <c r="L219" s="10"/>
    </row>
    <row r="220" customFormat="false" ht="15" hidden="false" customHeight="false" outlineLevel="0" collapsed="false">
      <c r="D220" s="164" t="s">
        <v>17</v>
      </c>
      <c r="E220" s="165" t="n">
        <v>43518</v>
      </c>
      <c r="F220" s="166" t="n">
        <v>0.465277777777778</v>
      </c>
      <c r="G220" s="167" t="s">
        <v>99</v>
      </c>
      <c r="H220" s="165" t="n">
        <v>43520</v>
      </c>
      <c r="I220" s="165" t="n">
        <v>43532</v>
      </c>
      <c r="J220" s="168" t="s">
        <v>100</v>
      </c>
      <c r="K220" s="168" t="s">
        <v>28</v>
      </c>
      <c r="L220" s="10"/>
    </row>
    <row r="221" customFormat="false" ht="15" hidden="false" customHeight="false" outlineLevel="0" collapsed="false">
      <c r="D221" s="164" t="s">
        <v>85</v>
      </c>
      <c r="E221" s="165" t="n">
        <v>43525</v>
      </c>
      <c r="F221" s="166" t="n">
        <v>0.375</v>
      </c>
      <c r="G221" s="167" t="s">
        <v>99</v>
      </c>
      <c r="H221" s="165" t="n">
        <v>43525</v>
      </c>
      <c r="I221" s="165" t="n">
        <v>43532</v>
      </c>
      <c r="J221" s="168" t="s">
        <v>100</v>
      </c>
      <c r="K221" s="168" t="s">
        <v>28</v>
      </c>
      <c r="L221" s="10"/>
    </row>
    <row r="222" customFormat="false" ht="15" hidden="false" customHeight="false" outlineLevel="0" collapsed="false">
      <c r="D222" s="164" t="s">
        <v>27</v>
      </c>
      <c r="E222" s="165" t="n">
        <v>43539</v>
      </c>
      <c r="F222" s="166" t="n">
        <v>0.333333333333333</v>
      </c>
      <c r="G222" s="167" t="s">
        <v>99</v>
      </c>
      <c r="H222" s="165" t="n">
        <v>43539</v>
      </c>
      <c r="I222" s="165" t="n">
        <v>43550</v>
      </c>
      <c r="J222" s="168" t="s">
        <v>100</v>
      </c>
      <c r="K222" s="168" t="n">
        <v>6</v>
      </c>
      <c r="L222" s="10"/>
    </row>
    <row r="223" customFormat="false" ht="15" hidden="false" customHeight="false" outlineLevel="0" collapsed="false">
      <c r="D223" s="164" t="s">
        <v>27</v>
      </c>
      <c r="E223" s="165" t="n">
        <v>43553</v>
      </c>
      <c r="F223" s="166" t="n">
        <v>0.333333333333333</v>
      </c>
      <c r="G223" s="167" t="s">
        <v>99</v>
      </c>
      <c r="H223" s="165" t="n">
        <v>43553</v>
      </c>
      <c r="I223" s="165" t="n">
        <v>43564</v>
      </c>
      <c r="J223" s="168" t="s">
        <v>100</v>
      </c>
      <c r="K223" s="168" t="n">
        <v>7</v>
      </c>
      <c r="L223" s="10"/>
    </row>
    <row r="224" customFormat="false" ht="15" hidden="false" customHeight="false" outlineLevel="0" collapsed="false">
      <c r="D224" s="164" t="s">
        <v>17</v>
      </c>
      <c r="E224" s="165" t="n">
        <v>43560</v>
      </c>
      <c r="F224" s="166" t="n">
        <v>0.4375</v>
      </c>
      <c r="G224" s="167" t="s">
        <v>99</v>
      </c>
      <c r="H224" s="165" t="n">
        <v>43560</v>
      </c>
      <c r="I224" s="165" t="n">
        <v>43570</v>
      </c>
      <c r="J224" s="168" t="s">
        <v>100</v>
      </c>
      <c r="K224" s="168" t="n">
        <v>7</v>
      </c>
      <c r="L224" s="10"/>
    </row>
    <row r="225" customFormat="false" ht="15" hidden="false" customHeight="false" outlineLevel="0" collapsed="false">
      <c r="D225" s="164" t="s">
        <v>27</v>
      </c>
      <c r="E225" s="165" t="n">
        <v>43567</v>
      </c>
      <c r="F225" s="166" t="n">
        <v>0.3125</v>
      </c>
      <c r="G225" s="167" t="s">
        <v>99</v>
      </c>
      <c r="H225" s="165" t="n">
        <v>43567</v>
      </c>
      <c r="I225" s="165" t="n">
        <v>43607</v>
      </c>
      <c r="J225" s="168" t="s">
        <v>100</v>
      </c>
      <c r="K225" s="168" t="n">
        <v>5</v>
      </c>
      <c r="L225" s="10"/>
    </row>
    <row r="226" customFormat="false" ht="15" hidden="false" customHeight="false" outlineLevel="0" collapsed="false">
      <c r="D226" s="164" t="s">
        <v>133</v>
      </c>
      <c r="E226" s="165" t="n">
        <v>43573</v>
      </c>
      <c r="F226" s="166" t="n">
        <v>0.298611111111111</v>
      </c>
      <c r="G226" s="167" t="s">
        <v>99</v>
      </c>
      <c r="H226" s="165" t="n">
        <v>43573</v>
      </c>
      <c r="I226" s="165" t="n">
        <v>43607</v>
      </c>
      <c r="J226" s="168" t="s">
        <v>100</v>
      </c>
      <c r="K226" s="168" t="s">
        <v>28</v>
      </c>
      <c r="L226" s="10"/>
    </row>
    <row r="227" customFormat="false" ht="15" hidden="false" customHeight="false" outlineLevel="0" collapsed="false">
      <c r="D227" s="164" t="s">
        <v>27</v>
      </c>
      <c r="E227" s="165" t="n">
        <v>43581</v>
      </c>
      <c r="F227" s="166" t="n">
        <v>0.333333333333333</v>
      </c>
      <c r="G227" s="167" t="s">
        <v>99</v>
      </c>
      <c r="H227" s="165" t="n">
        <v>43581</v>
      </c>
      <c r="I227" s="165" t="n">
        <v>43594</v>
      </c>
      <c r="J227" s="168" t="s">
        <v>100</v>
      </c>
      <c r="K227" s="168" t="s">
        <v>28</v>
      </c>
      <c r="L227" s="10"/>
    </row>
    <row r="228" customFormat="false" ht="15" hidden="false" customHeight="false" outlineLevel="0" collapsed="false">
      <c r="D228" s="164" t="s">
        <v>17</v>
      </c>
      <c r="E228" s="165" t="n">
        <v>43587</v>
      </c>
      <c r="F228" s="166" t="n">
        <v>0.291666666666667</v>
      </c>
      <c r="G228" s="167" t="s">
        <v>99</v>
      </c>
      <c r="H228" s="165" t="n">
        <v>43587</v>
      </c>
      <c r="I228" s="165" t="n">
        <v>43594</v>
      </c>
      <c r="J228" s="168" t="s">
        <v>100</v>
      </c>
      <c r="K228" s="168" t="n">
        <v>6</v>
      </c>
      <c r="L228" s="10"/>
    </row>
    <row r="229" customFormat="false" ht="15" hidden="false" customHeight="false" outlineLevel="0" collapsed="false">
      <c r="D229" s="164" t="s">
        <v>87</v>
      </c>
      <c r="E229" s="165" t="n">
        <v>43595</v>
      </c>
      <c r="F229" s="166" t="n">
        <v>0.375</v>
      </c>
      <c r="G229" s="167" t="s">
        <v>99</v>
      </c>
      <c r="H229" s="165" t="n">
        <v>43595</v>
      </c>
      <c r="I229" s="165" t="n">
        <v>43601</v>
      </c>
      <c r="J229" s="168" t="s">
        <v>100</v>
      </c>
      <c r="K229" s="168" t="n">
        <v>6</v>
      </c>
      <c r="L229" s="10"/>
    </row>
    <row r="230" customFormat="false" ht="15" hidden="false" customHeight="false" outlineLevel="0" collapsed="false">
      <c r="D230" s="164" t="s">
        <v>133</v>
      </c>
      <c r="E230" s="165" t="n">
        <v>43602</v>
      </c>
      <c r="F230" s="166" t="n">
        <v>0.53125</v>
      </c>
      <c r="G230" s="167" t="s">
        <v>99</v>
      </c>
      <c r="H230" s="165" t="n">
        <v>43602</v>
      </c>
      <c r="I230" s="165" t="n">
        <v>43607</v>
      </c>
      <c r="J230" s="168" t="s">
        <v>100</v>
      </c>
      <c r="K230" s="168" t="n">
        <v>10</v>
      </c>
      <c r="L230" s="10"/>
    </row>
    <row r="231" customFormat="false" ht="15" hidden="false" customHeight="false" outlineLevel="0" collapsed="false">
      <c r="D231" s="164" t="s">
        <v>85</v>
      </c>
      <c r="E231" s="165" t="n">
        <v>43609</v>
      </c>
      <c r="F231" s="166" t="n">
        <v>0.375</v>
      </c>
      <c r="G231" s="167" t="s">
        <v>99</v>
      </c>
      <c r="H231" s="165" t="n">
        <v>43609</v>
      </c>
      <c r="I231" s="165" t="n">
        <v>43622</v>
      </c>
      <c r="J231" s="168" t="s">
        <v>100</v>
      </c>
      <c r="K231" s="168" t="n">
        <v>6</v>
      </c>
      <c r="L231" s="10"/>
    </row>
    <row r="232" customFormat="false" ht="15" hidden="false" customHeight="false" outlineLevel="0" collapsed="false">
      <c r="D232" s="164" t="s">
        <v>17</v>
      </c>
      <c r="E232" s="165" t="n">
        <v>43616</v>
      </c>
      <c r="F232" s="166" t="n">
        <v>0.305555555555556</v>
      </c>
      <c r="G232" s="167" t="s">
        <v>99</v>
      </c>
      <c r="H232" s="165" t="n">
        <v>43616</v>
      </c>
      <c r="I232" s="165" t="n">
        <v>43622</v>
      </c>
      <c r="J232" s="168" t="s">
        <v>100</v>
      </c>
      <c r="K232" s="168" t="n">
        <v>7</v>
      </c>
      <c r="L232" s="10"/>
    </row>
    <row r="233" customFormat="false" ht="15" hidden="false" customHeight="false" outlineLevel="0" collapsed="false">
      <c r="D233" s="169" t="s">
        <v>27</v>
      </c>
      <c r="E233" s="165" t="n">
        <v>43621</v>
      </c>
      <c r="F233" s="166" t="n">
        <v>0.479166666666667</v>
      </c>
      <c r="G233" s="167" t="s">
        <v>99</v>
      </c>
      <c r="H233" s="165" t="n">
        <v>43621</v>
      </c>
      <c r="I233" s="165" t="n">
        <v>43636</v>
      </c>
      <c r="J233" s="168" t="s">
        <v>100</v>
      </c>
      <c r="K233" s="168" t="n">
        <v>10</v>
      </c>
      <c r="L233" s="10"/>
    </row>
    <row r="234" customFormat="false" ht="15" hidden="false" customHeight="false" outlineLevel="0" collapsed="false">
      <c r="D234" s="164" t="s">
        <v>16</v>
      </c>
      <c r="E234" s="165" t="n">
        <v>43630</v>
      </c>
      <c r="F234" s="166" t="n">
        <v>0.472222222222222</v>
      </c>
      <c r="G234" s="167" t="s">
        <v>99</v>
      </c>
      <c r="H234" s="165" t="n">
        <v>43630</v>
      </c>
      <c r="I234" s="165" t="n">
        <v>43647</v>
      </c>
      <c r="J234" s="168" t="s">
        <v>100</v>
      </c>
      <c r="K234" s="168" t="n">
        <v>4</v>
      </c>
      <c r="L234" s="10"/>
    </row>
    <row r="235" customFormat="false" ht="15" hidden="false" customHeight="false" outlineLevel="0" collapsed="false">
      <c r="D235" s="164" t="s">
        <v>81</v>
      </c>
      <c r="E235" s="165" t="n">
        <v>43637</v>
      </c>
      <c r="F235" s="166" t="n">
        <v>0.479166666666667</v>
      </c>
      <c r="G235" s="167" t="s">
        <v>99</v>
      </c>
      <c r="H235" s="165" t="n">
        <v>43637</v>
      </c>
      <c r="I235" s="165" t="n">
        <v>43654</v>
      </c>
      <c r="J235" s="168" t="s">
        <v>100</v>
      </c>
      <c r="K235" s="168" t="s">
        <v>28</v>
      </c>
      <c r="L235" s="10"/>
    </row>
    <row r="236" customFormat="false" ht="15" hidden="false" customHeight="false" outlineLevel="0" collapsed="false">
      <c r="D236" s="164" t="s">
        <v>134</v>
      </c>
      <c r="E236" s="165" t="n">
        <v>43644</v>
      </c>
      <c r="F236" s="166" t="n">
        <v>0.416666666666667</v>
      </c>
      <c r="G236" s="167" t="s">
        <v>99</v>
      </c>
      <c r="H236" s="165" t="n">
        <v>43644</v>
      </c>
      <c r="I236" s="165" t="n">
        <v>43647</v>
      </c>
      <c r="J236" s="168" t="s">
        <v>100</v>
      </c>
      <c r="K236" s="168" t="s">
        <v>28</v>
      </c>
      <c r="L236" s="10"/>
    </row>
    <row r="237" customFormat="false" ht="15" hidden="false" customHeight="false" outlineLevel="0" collapsed="false">
      <c r="D237" s="164" t="s">
        <v>27</v>
      </c>
      <c r="E237" s="165" t="n">
        <v>43651</v>
      </c>
      <c r="F237" s="166" t="n">
        <v>0.3125</v>
      </c>
      <c r="G237" s="167" t="s">
        <v>99</v>
      </c>
      <c r="H237" s="165" t="n">
        <v>43651</v>
      </c>
      <c r="I237" s="165" t="n">
        <v>43661</v>
      </c>
      <c r="J237" s="168" t="s">
        <v>100</v>
      </c>
      <c r="K237" s="168" t="n">
        <v>8</v>
      </c>
      <c r="L237" s="10"/>
    </row>
    <row r="238" customFormat="false" ht="15" hidden="false" customHeight="false" outlineLevel="0" collapsed="false">
      <c r="D238" s="164" t="s">
        <v>134</v>
      </c>
      <c r="E238" s="165" t="n">
        <v>43661</v>
      </c>
      <c r="F238" s="166" t="n">
        <v>0.611111111111111</v>
      </c>
      <c r="G238" s="167" t="s">
        <v>99</v>
      </c>
      <c r="H238" s="165" t="n">
        <v>43661</v>
      </c>
      <c r="I238" s="165" t="n">
        <v>43679</v>
      </c>
      <c r="J238" s="168" t="s">
        <v>100</v>
      </c>
      <c r="K238" s="168" t="n">
        <v>7</v>
      </c>
      <c r="L238" s="10"/>
    </row>
    <row r="239" customFormat="false" ht="15" hidden="false" customHeight="false" outlineLevel="0" collapsed="false">
      <c r="D239" s="164" t="s">
        <v>81</v>
      </c>
      <c r="E239" s="165" t="n">
        <v>43665</v>
      </c>
      <c r="F239" s="166" t="n">
        <v>0.583333333333333</v>
      </c>
      <c r="G239" s="167" t="s">
        <v>99</v>
      </c>
      <c r="H239" s="165" t="n">
        <v>43665</v>
      </c>
      <c r="I239" s="165" t="n">
        <v>43679</v>
      </c>
      <c r="J239" s="168" t="s">
        <v>100</v>
      </c>
      <c r="K239" s="203" t="n">
        <v>4</v>
      </c>
      <c r="L239" s="10"/>
    </row>
    <row r="240" customFormat="false" ht="15" hidden="false" customHeight="false" outlineLevel="0" collapsed="false">
      <c r="D240" s="164" t="s">
        <v>134</v>
      </c>
      <c r="E240" s="165" t="n">
        <v>43672</v>
      </c>
      <c r="F240" s="166" t="n">
        <v>0.309027777777778</v>
      </c>
      <c r="G240" s="167" t="s">
        <v>99</v>
      </c>
      <c r="H240" s="165" t="n">
        <v>43672</v>
      </c>
      <c r="I240" s="165" t="n">
        <v>43679</v>
      </c>
      <c r="J240" s="168" t="s">
        <v>100</v>
      </c>
      <c r="K240" s="168" t="n">
        <v>2</v>
      </c>
      <c r="L240" s="10"/>
    </row>
    <row r="241" customFormat="false" ht="15" hidden="false" customHeight="false" outlineLevel="0" collapsed="false">
      <c r="D241" s="164" t="s">
        <v>105</v>
      </c>
      <c r="E241" s="165" t="n">
        <v>43679</v>
      </c>
      <c r="F241" s="166" t="n">
        <v>0.354166666666667</v>
      </c>
      <c r="G241" s="167" t="s">
        <v>99</v>
      </c>
      <c r="H241" s="165" t="n">
        <v>43679</v>
      </c>
      <c r="I241" s="165" t="n">
        <v>43690</v>
      </c>
      <c r="J241" s="168" t="s">
        <v>100</v>
      </c>
      <c r="K241" s="168" t="n">
        <v>3</v>
      </c>
      <c r="L241" s="10"/>
    </row>
    <row r="242" customFormat="false" ht="15" hidden="false" customHeight="false" outlineLevel="0" collapsed="false">
      <c r="D242" s="164" t="s">
        <v>16</v>
      </c>
      <c r="E242" s="165" t="n">
        <v>43686</v>
      </c>
      <c r="F242" s="166" t="n">
        <v>0.305555555555556</v>
      </c>
      <c r="G242" s="167" t="s">
        <v>99</v>
      </c>
      <c r="H242" s="165" t="n">
        <v>43686</v>
      </c>
      <c r="I242" s="165" t="n">
        <v>43696</v>
      </c>
      <c r="J242" s="168" t="s">
        <v>100</v>
      </c>
      <c r="K242" s="168" t="n">
        <v>7</v>
      </c>
      <c r="L242" s="10"/>
    </row>
    <row r="243" customFormat="false" ht="15" hidden="false" customHeight="false" outlineLevel="0" collapsed="false">
      <c r="D243" s="164" t="s">
        <v>81</v>
      </c>
      <c r="E243" s="165" t="n">
        <v>43693</v>
      </c>
      <c r="F243" s="166" t="n">
        <v>0.4375</v>
      </c>
      <c r="G243" s="167" t="s">
        <v>99</v>
      </c>
      <c r="H243" s="165" t="n">
        <v>43693</v>
      </c>
      <c r="I243" s="165" t="n">
        <v>43703</v>
      </c>
      <c r="J243" s="168" t="s">
        <v>100</v>
      </c>
      <c r="K243" s="168" t="n">
        <v>6</v>
      </c>
      <c r="L243" s="10"/>
    </row>
    <row r="244" customFormat="false" ht="15" hidden="false" customHeight="false" outlineLevel="0" collapsed="false">
      <c r="D244" s="164" t="s">
        <v>17</v>
      </c>
      <c r="E244" s="165" t="n">
        <v>43700</v>
      </c>
      <c r="F244" s="166" t="n">
        <v>0.604166666666667</v>
      </c>
      <c r="G244" s="167" t="s">
        <v>99</v>
      </c>
      <c r="H244" s="165" t="n">
        <v>43700</v>
      </c>
      <c r="I244" s="165" t="n">
        <v>43711</v>
      </c>
      <c r="J244" s="168" t="s">
        <v>100</v>
      </c>
      <c r="K244" s="168" t="n">
        <v>7</v>
      </c>
      <c r="L244" s="10"/>
    </row>
    <row r="245" customFormat="false" ht="15" hidden="false" customHeight="false" outlineLevel="0" collapsed="false">
      <c r="D245" s="164" t="s">
        <v>133</v>
      </c>
      <c r="E245" s="165" t="n">
        <v>43707</v>
      </c>
      <c r="F245" s="166" t="n">
        <v>0.322916666666667</v>
      </c>
      <c r="G245" s="167" t="s">
        <v>99</v>
      </c>
      <c r="H245" s="165" t="n">
        <v>43738</v>
      </c>
      <c r="I245" s="165" t="n">
        <v>43696</v>
      </c>
      <c r="J245" s="168" t="s">
        <v>100</v>
      </c>
      <c r="K245" s="168" t="n">
        <v>6</v>
      </c>
      <c r="L245" s="10"/>
    </row>
    <row r="246" customFormat="false" ht="15" hidden="false" customHeight="false" outlineLevel="0" collapsed="false">
      <c r="D246" s="164" t="s">
        <v>16</v>
      </c>
      <c r="E246" s="165" t="n">
        <v>43714</v>
      </c>
      <c r="F246" s="166" t="n">
        <v>0.385416666666667</v>
      </c>
      <c r="G246" s="167" t="s">
        <v>99</v>
      </c>
      <c r="H246" s="165" t="n">
        <v>43714</v>
      </c>
      <c r="I246" s="165" t="n">
        <v>43727</v>
      </c>
      <c r="J246" s="168" t="s">
        <v>100</v>
      </c>
      <c r="K246" s="168" t="n">
        <v>6</v>
      </c>
      <c r="L246" s="10"/>
    </row>
    <row r="247" customFormat="false" ht="15" hidden="false" customHeight="false" outlineLevel="0" collapsed="false">
      <c r="D247" s="164" t="s">
        <v>86</v>
      </c>
      <c r="E247" s="165" t="n">
        <v>43721</v>
      </c>
      <c r="F247" s="166" t="n">
        <v>0.409722222222222</v>
      </c>
      <c r="G247" s="167" t="s">
        <v>99</v>
      </c>
      <c r="H247" s="165" t="n">
        <v>43721</v>
      </c>
      <c r="I247" s="165" t="n">
        <v>43735</v>
      </c>
      <c r="J247" s="168" t="s">
        <v>100</v>
      </c>
      <c r="K247" s="168" t="n">
        <v>6</v>
      </c>
      <c r="L247" s="10"/>
    </row>
    <row r="248" customFormat="false" ht="15" hidden="false" customHeight="false" outlineLevel="0" collapsed="false">
      <c r="D248" s="164" t="s">
        <v>117</v>
      </c>
      <c r="E248" s="165" t="n">
        <v>43728</v>
      </c>
      <c r="F248" s="168" t="s">
        <v>135</v>
      </c>
      <c r="G248" s="167" t="s">
        <v>99</v>
      </c>
      <c r="H248" s="165" t="n">
        <v>43728</v>
      </c>
      <c r="I248" s="165" t="n">
        <v>43752</v>
      </c>
      <c r="J248" s="168" t="s">
        <v>100</v>
      </c>
      <c r="K248" s="168" t="n">
        <v>7</v>
      </c>
      <c r="L248" s="10"/>
    </row>
    <row r="249" customFormat="false" ht="15" hidden="false" customHeight="false" outlineLevel="0" collapsed="false">
      <c r="D249" s="164" t="s">
        <v>70</v>
      </c>
      <c r="E249" s="165" t="n">
        <v>43735</v>
      </c>
      <c r="F249" s="166" t="n">
        <v>0.333333333333333</v>
      </c>
      <c r="G249" s="167" t="s">
        <v>99</v>
      </c>
      <c r="H249" s="165" t="n">
        <v>43735</v>
      </c>
      <c r="I249" s="165" t="n">
        <v>43741</v>
      </c>
      <c r="J249" s="168" t="s">
        <v>100</v>
      </c>
      <c r="K249" s="168" t="n">
        <v>4</v>
      </c>
      <c r="L249" s="10"/>
    </row>
    <row r="250" customFormat="false" ht="15" hidden="false" customHeight="false" outlineLevel="0" collapsed="false">
      <c r="D250" s="164" t="s">
        <v>70</v>
      </c>
      <c r="E250" s="165" t="n">
        <v>43742</v>
      </c>
      <c r="F250" s="180" t="n">
        <v>7.3</v>
      </c>
      <c r="G250" s="167" t="s">
        <v>99</v>
      </c>
      <c r="H250" s="165" t="n">
        <v>43742</v>
      </c>
      <c r="I250" s="165" t="n">
        <v>43777</v>
      </c>
      <c r="J250" s="168" t="s">
        <v>100</v>
      </c>
      <c r="K250" s="168" t="n">
        <v>7</v>
      </c>
      <c r="L250" s="10"/>
    </row>
    <row r="251" customFormat="false" ht="15" hidden="false" customHeight="false" outlineLevel="0" collapsed="false">
      <c r="D251" s="164" t="s">
        <v>106</v>
      </c>
      <c r="E251" s="165" t="n">
        <v>43749</v>
      </c>
      <c r="F251" s="168" t="s">
        <v>136</v>
      </c>
      <c r="G251" s="167" t="s">
        <v>99</v>
      </c>
      <c r="H251" s="165" t="n">
        <v>43749</v>
      </c>
      <c r="I251" s="165" t="n">
        <v>43760</v>
      </c>
      <c r="J251" s="168" t="s">
        <v>100</v>
      </c>
      <c r="K251" s="168" t="n">
        <v>11</v>
      </c>
      <c r="L251" s="10"/>
    </row>
    <row r="252" customFormat="false" ht="15" hidden="false" customHeight="false" outlineLevel="0" collapsed="false">
      <c r="D252" s="164" t="s">
        <v>86</v>
      </c>
      <c r="E252" s="165" t="n">
        <v>43756</v>
      </c>
      <c r="F252" s="180" t="n">
        <v>7.3</v>
      </c>
      <c r="G252" s="167" t="s">
        <v>99</v>
      </c>
      <c r="H252" s="165" t="n">
        <v>43756</v>
      </c>
      <c r="I252" s="165" t="n">
        <v>43769</v>
      </c>
      <c r="J252" s="168" t="s">
        <v>100</v>
      </c>
      <c r="K252" s="168" t="n">
        <v>6</v>
      </c>
      <c r="L252" s="10"/>
    </row>
    <row r="253" customFormat="false" ht="15" hidden="false" customHeight="false" outlineLevel="0" collapsed="false">
      <c r="D253" s="164" t="s">
        <v>70</v>
      </c>
      <c r="E253" s="165" t="n">
        <v>43763</v>
      </c>
      <c r="F253" s="180" t="n">
        <v>8.2</v>
      </c>
      <c r="G253" s="167" t="s">
        <v>99</v>
      </c>
      <c r="H253" s="165" t="n">
        <v>43763</v>
      </c>
      <c r="I253" s="165" t="n">
        <v>43777</v>
      </c>
      <c r="J253" s="168" t="s">
        <v>100</v>
      </c>
      <c r="K253" s="168" t="n">
        <v>9</v>
      </c>
      <c r="L253" s="10"/>
    </row>
    <row r="254" customFormat="false" ht="15" hidden="false" customHeight="false" outlineLevel="0" collapsed="false">
      <c r="D254" s="164" t="s">
        <v>106</v>
      </c>
      <c r="E254" s="165" t="n">
        <v>43770</v>
      </c>
      <c r="F254" s="180" t="n">
        <v>7.1</v>
      </c>
      <c r="G254" s="167" t="s">
        <v>99</v>
      </c>
      <c r="H254" s="165" t="n">
        <v>43770</v>
      </c>
      <c r="I254" s="165" t="n">
        <v>43788</v>
      </c>
      <c r="J254" s="168" t="s">
        <v>100</v>
      </c>
      <c r="K254" s="168" t="n">
        <v>2</v>
      </c>
      <c r="L254" s="10"/>
    </row>
    <row r="255" customFormat="false" ht="15" hidden="false" customHeight="false" outlineLevel="0" collapsed="false">
      <c r="D255" s="164" t="s">
        <v>81</v>
      </c>
      <c r="E255" s="165" t="n">
        <v>43777</v>
      </c>
      <c r="F255" s="180" t="n">
        <v>7.3</v>
      </c>
      <c r="G255" s="167" t="s">
        <v>99</v>
      </c>
      <c r="H255" s="165" t="n">
        <v>43777</v>
      </c>
      <c r="I255" s="165" t="n">
        <v>43788</v>
      </c>
      <c r="J255" s="168" t="s">
        <v>100</v>
      </c>
      <c r="K255" s="168" t="n">
        <v>14</v>
      </c>
      <c r="L255" s="10"/>
    </row>
    <row r="256" customFormat="false" ht="15" hidden="false" customHeight="false" outlineLevel="0" collapsed="false">
      <c r="D256" s="164" t="s">
        <v>81</v>
      </c>
      <c r="E256" s="165" t="n">
        <v>43784</v>
      </c>
      <c r="F256" s="166" t="n">
        <v>0.430555555555556</v>
      </c>
      <c r="G256" s="167" t="s">
        <v>99</v>
      </c>
      <c r="H256" s="165" t="n">
        <v>43784</v>
      </c>
      <c r="I256" s="165" t="n">
        <v>43804</v>
      </c>
      <c r="J256" s="168" t="s">
        <v>100</v>
      </c>
      <c r="K256" s="168" t="n">
        <v>2</v>
      </c>
      <c r="L256" s="10"/>
    </row>
    <row r="257" customFormat="false" ht="15" hidden="false" customHeight="false" outlineLevel="0" collapsed="false">
      <c r="D257" s="164" t="s">
        <v>105</v>
      </c>
      <c r="E257" s="165" t="n">
        <v>43794</v>
      </c>
      <c r="F257" s="166" t="n">
        <v>0.520833333333333</v>
      </c>
      <c r="G257" s="167" t="s">
        <v>99</v>
      </c>
      <c r="H257" s="165" t="n">
        <v>43794</v>
      </c>
      <c r="I257" s="165" t="n">
        <v>43804</v>
      </c>
      <c r="J257" s="168" t="s">
        <v>100</v>
      </c>
      <c r="K257" s="168" t="n">
        <v>2</v>
      </c>
      <c r="L257" s="10"/>
    </row>
    <row r="258" customFormat="false" ht="15" hidden="false" customHeight="false" outlineLevel="0" collapsed="false">
      <c r="D258" s="164" t="s">
        <v>105</v>
      </c>
      <c r="E258" s="165" t="n">
        <v>43798</v>
      </c>
      <c r="F258" s="166" t="n">
        <v>0.3125</v>
      </c>
      <c r="G258" s="167" t="s">
        <v>99</v>
      </c>
      <c r="H258" s="165" t="n">
        <v>43798</v>
      </c>
      <c r="I258" s="165" t="n">
        <v>43809</v>
      </c>
      <c r="J258" s="168" t="s">
        <v>100</v>
      </c>
      <c r="K258" s="168" t="n">
        <v>12</v>
      </c>
      <c r="L258" s="10"/>
    </row>
    <row r="259" customFormat="false" ht="15" hidden="false" customHeight="false" outlineLevel="0" collapsed="false">
      <c r="D259" s="164" t="s">
        <v>81</v>
      </c>
      <c r="E259" s="165" t="n">
        <v>43805</v>
      </c>
      <c r="F259" s="166" t="n">
        <v>0.333333333333333</v>
      </c>
      <c r="G259" s="167" t="s">
        <v>99</v>
      </c>
      <c r="H259" s="165" t="n">
        <v>43805</v>
      </c>
      <c r="I259" s="165" t="n">
        <v>43818</v>
      </c>
      <c r="J259" s="168" t="s">
        <v>100</v>
      </c>
      <c r="K259" s="168" t="s">
        <v>28</v>
      </c>
      <c r="L259" s="10"/>
    </row>
    <row r="260" customFormat="false" ht="15" hidden="false" customHeight="false" outlineLevel="0" collapsed="false">
      <c r="D260" s="164" t="s">
        <v>105</v>
      </c>
      <c r="E260" s="165" t="n">
        <v>43812</v>
      </c>
      <c r="F260" s="166" t="n">
        <v>0.447916666666667</v>
      </c>
      <c r="G260" s="167" t="s">
        <v>99</v>
      </c>
      <c r="H260" s="165" t="n">
        <v>43812</v>
      </c>
      <c r="I260" s="165" t="n">
        <v>43822</v>
      </c>
      <c r="J260" s="168" t="s">
        <v>100</v>
      </c>
      <c r="K260" s="168" t="n">
        <v>5</v>
      </c>
      <c r="L260" s="10"/>
    </row>
    <row r="261" customFormat="false" ht="15" hidden="false" customHeight="false" outlineLevel="0" collapsed="false">
      <c r="D261" s="164" t="s">
        <v>137</v>
      </c>
      <c r="E261" s="165" t="n">
        <v>43818</v>
      </c>
      <c r="F261" s="166" t="n">
        <v>0.347222222222222</v>
      </c>
      <c r="G261" s="167" t="s">
        <v>99</v>
      </c>
      <c r="H261" s="165" t="n">
        <v>43818</v>
      </c>
      <c r="I261" s="165" t="n">
        <v>43822</v>
      </c>
      <c r="J261" s="168" t="s">
        <v>100</v>
      </c>
      <c r="K261" s="168" t="n">
        <v>12</v>
      </c>
      <c r="L261" s="10"/>
    </row>
    <row r="262" customFormat="false" ht="15" hidden="false" customHeight="false" outlineLevel="0" collapsed="false">
      <c r="D262" s="164"/>
      <c r="E262" s="168"/>
      <c r="F262" s="168"/>
      <c r="G262" s="167" t="s">
        <v>99</v>
      </c>
      <c r="H262" s="168"/>
      <c r="I262" s="168"/>
      <c r="J262" s="168"/>
      <c r="K262" s="168"/>
      <c r="L262" s="10"/>
    </row>
    <row r="263" customFormat="false" ht="15" hidden="false" customHeight="false" outlineLevel="0" collapsed="false">
      <c r="D263" s="164"/>
      <c r="E263" s="168"/>
      <c r="F263" s="168"/>
      <c r="G263" s="167" t="s">
        <v>99</v>
      </c>
      <c r="H263" s="168"/>
      <c r="I263" s="168"/>
      <c r="J263" s="168"/>
      <c r="K263" s="168"/>
      <c r="L263" s="10"/>
    </row>
    <row r="264" customFormat="false" ht="15" hidden="false" customHeight="false" outlineLevel="0" collapsed="false">
      <c r="D264" s="164"/>
      <c r="E264" s="168"/>
      <c r="F264" s="168"/>
      <c r="G264" s="167" t="s">
        <v>99</v>
      </c>
      <c r="H264" s="168"/>
      <c r="I264" s="168"/>
      <c r="J264" s="168"/>
      <c r="K264" s="168"/>
      <c r="L264" s="10"/>
    </row>
    <row r="265" customFormat="false" ht="15" hidden="false" customHeight="false" outlineLevel="0" collapsed="false">
      <c r="D265" s="164"/>
      <c r="E265" s="168"/>
      <c r="F265" s="168"/>
      <c r="G265" s="167" t="s">
        <v>99</v>
      </c>
      <c r="H265" s="168"/>
      <c r="I265" s="168"/>
      <c r="J265" s="168"/>
      <c r="K265" s="168"/>
      <c r="L265" s="10"/>
    </row>
    <row r="266" customFormat="false" ht="15" hidden="false" customHeight="false" outlineLevel="0" collapsed="false">
      <c r="D266" s="164"/>
      <c r="E266" s="168"/>
      <c r="F266" s="168"/>
      <c r="G266" s="167" t="s">
        <v>99</v>
      </c>
      <c r="H266" s="168"/>
      <c r="I266" s="168"/>
      <c r="J266" s="168"/>
      <c r="K266" s="168"/>
      <c r="L266" s="10"/>
    </row>
    <row r="267" customFormat="false" ht="15" hidden="false" customHeight="false" outlineLevel="0" collapsed="false">
      <c r="D267" s="164"/>
      <c r="E267" s="168"/>
      <c r="F267" s="168"/>
      <c r="G267" s="167" t="s">
        <v>99</v>
      </c>
      <c r="H267" s="168"/>
      <c r="I267" s="168"/>
      <c r="J267" s="168"/>
      <c r="K267" s="168"/>
      <c r="L267" s="10"/>
    </row>
    <row r="268" customFormat="false" ht="15" hidden="false" customHeight="false" outlineLevel="0" collapsed="false">
      <c r="D268" s="164"/>
      <c r="E268" s="168"/>
      <c r="F268" s="168"/>
      <c r="G268" s="167" t="s">
        <v>99</v>
      </c>
      <c r="H268" s="168"/>
      <c r="I268" s="168"/>
      <c r="J268" s="168"/>
      <c r="K268" s="168"/>
      <c r="L268" s="10"/>
    </row>
    <row r="269" customFormat="false" ht="15" hidden="false" customHeight="false" outlineLevel="0" collapsed="false">
      <c r="K269" s="210"/>
    </row>
    <row r="270" customFormat="false" ht="15" hidden="false" customHeight="false" outlineLevel="0" collapsed="false">
      <c r="K270" s="210"/>
    </row>
    <row r="271" customFormat="false" ht="15" hidden="false" customHeight="false" outlineLevel="0" collapsed="false">
      <c r="K271" s="210"/>
    </row>
    <row r="272" customFormat="false" ht="15" hidden="false" customHeight="false" outlineLevel="0" collapsed="false">
      <c r="K272" s="210"/>
    </row>
    <row r="273" customFormat="false" ht="15" hidden="false" customHeight="false" outlineLevel="0" collapsed="false">
      <c r="K273" s="210"/>
    </row>
    <row r="274" customFormat="false" ht="15" hidden="false" customHeight="false" outlineLevel="0" collapsed="false">
      <c r="K274" s="210"/>
    </row>
    <row r="275" customFormat="false" ht="15" hidden="false" customHeight="false" outlineLevel="0" collapsed="false">
      <c r="K275" s="210"/>
    </row>
    <row r="276" customFormat="false" ht="15" hidden="false" customHeight="false" outlineLevel="0" collapsed="false">
      <c r="K276" s="210"/>
    </row>
    <row r="277" customFormat="false" ht="15" hidden="false" customHeight="false" outlineLevel="0" collapsed="false">
      <c r="K277" s="210"/>
    </row>
    <row r="278" customFormat="false" ht="15" hidden="false" customHeight="false" outlineLevel="0" collapsed="false">
      <c r="K278" s="210"/>
    </row>
    <row r="279" customFormat="false" ht="15" hidden="false" customHeight="false" outlineLevel="0" collapsed="false">
      <c r="K279" s="210"/>
    </row>
    <row r="280" customFormat="false" ht="15" hidden="false" customHeight="false" outlineLevel="0" collapsed="false">
      <c r="K280" s="210"/>
    </row>
    <row r="281" customFormat="false" ht="15" hidden="false" customHeight="false" outlineLevel="0" collapsed="false">
      <c r="K281" s="210"/>
    </row>
    <row r="282" customFormat="false" ht="15" hidden="false" customHeight="false" outlineLevel="0" collapsed="false">
      <c r="K282" s="210"/>
    </row>
    <row r="283" customFormat="false" ht="15" hidden="false" customHeight="false" outlineLevel="0" collapsed="false">
      <c r="K283" s="210"/>
    </row>
    <row r="284" customFormat="false" ht="15" hidden="false" customHeight="false" outlineLevel="0" collapsed="false">
      <c r="K284" s="210"/>
    </row>
    <row r="285" customFormat="false" ht="15" hidden="false" customHeight="false" outlineLevel="0" collapsed="false">
      <c r="K285" s="210"/>
    </row>
    <row r="286" customFormat="false" ht="15" hidden="false" customHeight="false" outlineLevel="0" collapsed="false">
      <c r="K286" s="210"/>
    </row>
    <row r="287" customFormat="false" ht="15" hidden="false" customHeight="false" outlineLevel="0" collapsed="false">
      <c r="K287" s="210"/>
    </row>
    <row r="288" customFormat="false" ht="15" hidden="false" customHeight="false" outlineLevel="0" collapsed="false">
      <c r="K288" s="210"/>
    </row>
    <row r="289" customFormat="false" ht="15" hidden="false" customHeight="false" outlineLevel="0" collapsed="false">
      <c r="K289" s="210"/>
    </row>
    <row r="290" customFormat="false" ht="15" hidden="false" customHeight="false" outlineLevel="0" collapsed="false">
      <c r="K290" s="210"/>
    </row>
    <row r="291" customFormat="false" ht="15" hidden="false" customHeight="false" outlineLevel="0" collapsed="false">
      <c r="K291" s="210"/>
    </row>
    <row r="292" customFormat="false" ht="15" hidden="false" customHeight="false" outlineLevel="0" collapsed="false">
      <c r="K292" s="210"/>
    </row>
    <row r="293" customFormat="false" ht="15" hidden="false" customHeight="false" outlineLevel="0" collapsed="false">
      <c r="K293" s="210"/>
    </row>
    <row r="294" customFormat="false" ht="15" hidden="false" customHeight="false" outlineLevel="0" collapsed="false">
      <c r="K294" s="210"/>
    </row>
    <row r="295" customFormat="false" ht="15" hidden="false" customHeight="false" outlineLevel="0" collapsed="false">
      <c r="K295" s="210"/>
    </row>
    <row r="296" customFormat="false" ht="15" hidden="false" customHeight="false" outlineLevel="0" collapsed="false">
      <c r="K296" s="210"/>
    </row>
    <row r="297" customFormat="false" ht="15" hidden="false" customHeight="false" outlineLevel="0" collapsed="false">
      <c r="K297" s="210"/>
    </row>
    <row r="298" customFormat="false" ht="15" hidden="false" customHeight="false" outlineLevel="0" collapsed="false">
      <c r="K298" s="210"/>
    </row>
    <row r="299" customFormat="false" ht="15" hidden="false" customHeight="false" outlineLevel="0" collapsed="false">
      <c r="K299" s="210"/>
    </row>
    <row r="300" customFormat="false" ht="15" hidden="false" customHeight="false" outlineLevel="0" collapsed="false">
      <c r="K300" s="210"/>
    </row>
    <row r="301" customFormat="false" ht="15" hidden="false" customHeight="false" outlineLevel="0" collapsed="false">
      <c r="K301" s="210"/>
    </row>
    <row r="302" customFormat="false" ht="15" hidden="false" customHeight="false" outlineLevel="0" collapsed="false">
      <c r="K302" s="210"/>
    </row>
    <row r="303" customFormat="false" ht="15" hidden="false" customHeight="false" outlineLevel="0" collapsed="false">
      <c r="K303" s="210"/>
    </row>
    <row r="304" customFormat="false" ht="15" hidden="false" customHeight="false" outlineLevel="0" collapsed="false">
      <c r="K304" s="210"/>
    </row>
    <row r="305" customFormat="false" ht="15" hidden="false" customHeight="false" outlineLevel="0" collapsed="false">
      <c r="K305" s="210"/>
    </row>
  </sheetData>
  <mergeCells count="56">
    <mergeCell ref="D4:L4"/>
    <mergeCell ref="D5:I5"/>
    <mergeCell ref="K5:L5"/>
    <mergeCell ref="D6:G6"/>
    <mergeCell ref="K6:L6"/>
    <mergeCell ref="D7:E7"/>
    <mergeCell ref="K7:L7"/>
    <mergeCell ref="K8:L8"/>
    <mergeCell ref="E10:E11"/>
    <mergeCell ref="F10:F11"/>
    <mergeCell ref="G10:G11"/>
    <mergeCell ref="H10:H11"/>
    <mergeCell ref="I10:I11"/>
    <mergeCell ref="J10:J11"/>
    <mergeCell ref="K10:K11"/>
    <mergeCell ref="L10:L11"/>
    <mergeCell ref="E43:E44"/>
    <mergeCell ref="F43:F44"/>
    <mergeCell ref="G43:G44"/>
    <mergeCell ref="H43:H44"/>
    <mergeCell ref="I43:I44"/>
    <mergeCell ref="J43:J44"/>
    <mergeCell ref="K43:K44"/>
    <mergeCell ref="L43:L44"/>
    <mergeCell ref="E82:E83"/>
    <mergeCell ref="F82:F83"/>
    <mergeCell ref="G82:G83"/>
    <mergeCell ref="H82:H83"/>
    <mergeCell ref="I82:I83"/>
    <mergeCell ref="J82:J83"/>
    <mergeCell ref="K82:K83"/>
    <mergeCell ref="L82:L83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E212:E213"/>
    <mergeCell ref="F212:F213"/>
    <mergeCell ref="G212:G213"/>
    <mergeCell ref="H212:H213"/>
    <mergeCell ref="I212:I213"/>
    <mergeCell ref="J212:J213"/>
    <mergeCell ref="K212:K213"/>
    <mergeCell ref="L212:L213"/>
  </mergeCells>
  <conditionalFormatting sqref="K128:K163 K166:K177">
    <cfRule type="cellIs" priority="2" operator="greaterThan" aboveAverage="0" equalAverage="0" bottom="0" percent="0" rank="0" text="" dxfId="2">
      <formula>30</formula>
    </cfRule>
  </conditionalFormatting>
  <conditionalFormatting sqref="K1:K189 K269:K65536">
    <cfRule type="expression" priority="3" aboveAverage="0" equalAverage="0" bottom="0" percent="0" rank="0" text="" dxfId="3">
      <formula>NOT(ISERROR(SEARCH("&lt;",K1)))</formula>
    </cfRule>
  </conditionalFormatting>
  <conditionalFormatting sqref="K269:K290">
    <cfRule type="cellIs" priority="4" operator="greaterThan" aboveAverage="0" equalAverage="0" bottom="0" percent="0" rank="0" text="" dxfId="4">
      <formula>30</formula>
    </cfRule>
  </conditionalFormatting>
  <conditionalFormatting sqref="K212:K213">
    <cfRule type="expression" priority="5" aboveAverage="0" equalAverage="0" bottom="0" percent="0" rank="0" text="" dxfId="5">
      <formula>NOT(ISERROR(SEARCH("&lt;",K212)))</formula>
    </cfRule>
  </conditionalFormatting>
  <hyperlinks>
    <hyperlink ref="F7" r:id="rId1" display="EPA License 614 Modified May 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85"/>
  </cols>
  <sheetData>
    <row r="2" customFormat="false" ht="15.75" hidden="false" customHeight="false" outlineLevel="0" collapsed="false">
      <c r="A2" s="211" t="s">
        <v>138</v>
      </c>
    </row>
    <row r="4" customFormat="false" ht="12.75" hidden="false" customHeight="false" outlineLevel="0" collapsed="false">
      <c r="A4" s="109" t="n">
        <v>44141</v>
      </c>
      <c r="B4" s="48" t="n">
        <v>8</v>
      </c>
    </row>
    <row r="5" customFormat="false" ht="12.75" hidden="false" customHeight="false" outlineLevel="0" collapsed="false">
      <c r="A5" s="109" t="n">
        <v>44143</v>
      </c>
      <c r="B5" s="48" t="n">
        <v>2</v>
      </c>
    </row>
    <row r="6" customFormat="false" ht="12.75" hidden="false" customHeight="false" outlineLevel="0" collapsed="false">
      <c r="A6" s="109" t="s">
        <v>139</v>
      </c>
      <c r="B6" s="48" t="n">
        <v>5</v>
      </c>
    </row>
    <row r="7" customFormat="false" ht="12.75" hidden="false" customHeight="false" outlineLevel="0" collapsed="false">
      <c r="A7" s="109" t="s">
        <v>140</v>
      </c>
      <c r="B7" s="48" t="n">
        <v>4</v>
      </c>
    </row>
    <row r="8" customFormat="false" ht="12.75" hidden="false" customHeight="false" outlineLevel="0" collapsed="false">
      <c r="A8" s="109" t="s">
        <v>141</v>
      </c>
      <c r="B8" s="48" t="n">
        <v>5</v>
      </c>
    </row>
    <row r="9" customFormat="false" ht="12.75" hidden="false" customHeight="false" outlineLevel="0" collapsed="false">
      <c r="A9" s="109" t="s">
        <v>142</v>
      </c>
      <c r="B9" s="212" t="n">
        <v>3</v>
      </c>
    </row>
    <row r="10" customFormat="false" ht="12.75" hidden="false" customHeight="false" outlineLevel="0" collapsed="false">
      <c r="A10" s="109" t="s">
        <v>143</v>
      </c>
      <c r="B10" s="48" t="n">
        <v>7</v>
      </c>
    </row>
    <row r="11" customFormat="false" ht="12.75" hidden="false" customHeight="false" outlineLevel="0" collapsed="false">
      <c r="A11" s="109" t="s">
        <v>144</v>
      </c>
      <c r="B11" s="48" t="n">
        <v>3</v>
      </c>
    </row>
    <row r="12" customFormat="false" ht="12.75" hidden="false" customHeight="false" outlineLevel="0" collapsed="false">
      <c r="A12" s="109" t="s">
        <v>145</v>
      </c>
      <c r="B12" s="48" t="n">
        <v>12</v>
      </c>
    </row>
    <row r="13" customFormat="false" ht="12.75" hidden="false" customHeight="false" outlineLevel="0" collapsed="false">
      <c r="A13" s="109" t="s">
        <v>146</v>
      </c>
      <c r="B13" s="48" t="n">
        <v>6</v>
      </c>
    </row>
    <row r="14" customFormat="false" ht="12.75" hidden="false" customHeight="false" outlineLevel="0" collapsed="false">
      <c r="A14" s="213" t="s">
        <v>147</v>
      </c>
      <c r="B14" s="48" t="n">
        <v>7</v>
      </c>
    </row>
    <row r="15" customFormat="false" ht="12.75" hidden="false" customHeight="false" outlineLevel="0" collapsed="false">
      <c r="A15" s="109" t="s">
        <v>148</v>
      </c>
      <c r="B15" s="48" t="n">
        <v>13</v>
      </c>
    </row>
    <row r="16" customFormat="false" ht="12.75" hidden="false" customHeight="false" outlineLevel="0" collapsed="false">
      <c r="A16" s="109" t="s">
        <v>149</v>
      </c>
      <c r="B16" s="48" t="s">
        <v>28</v>
      </c>
    </row>
    <row r="17" customFormat="false" ht="12.75" hidden="false" customHeight="false" outlineLevel="0" collapsed="false">
      <c r="A17" s="109" t="s">
        <v>150</v>
      </c>
      <c r="B17" s="48" t="n">
        <v>3</v>
      </c>
    </row>
    <row r="18" customFormat="false" ht="12.75" hidden="false" customHeight="false" outlineLevel="0" collapsed="false">
      <c r="A18" s="109" t="s">
        <v>151</v>
      </c>
      <c r="B18" s="48" t="n">
        <v>7</v>
      </c>
    </row>
    <row r="19" customFormat="false" ht="12.75" hidden="false" customHeight="false" outlineLevel="0" collapsed="false">
      <c r="A19" s="109" t="s">
        <v>152</v>
      </c>
      <c r="B19" s="48" t="n">
        <v>7</v>
      </c>
    </row>
    <row r="20" customFormat="false" ht="12.75" hidden="false" customHeight="false" outlineLevel="0" collapsed="false">
      <c r="A20" s="109" t="s">
        <v>153</v>
      </c>
      <c r="B20" s="48" t="n">
        <v>10</v>
      </c>
    </row>
    <row r="21" customFormat="false" ht="12.75" hidden="false" customHeight="false" outlineLevel="0" collapsed="false">
      <c r="A21" s="109" t="s">
        <v>154</v>
      </c>
      <c r="B21" s="48" t="n">
        <v>9</v>
      </c>
    </row>
    <row r="22" customFormat="false" ht="12.75" hidden="false" customHeight="false" outlineLevel="0" collapsed="false">
      <c r="A22" s="109" t="s">
        <v>155</v>
      </c>
      <c r="B22" s="48" t="n">
        <v>4</v>
      </c>
    </row>
    <row r="23" customFormat="false" ht="12.75" hidden="false" customHeight="false" outlineLevel="0" collapsed="false">
      <c r="A23" s="109" t="s">
        <v>156</v>
      </c>
      <c r="B23" s="48" t="n">
        <v>6</v>
      </c>
    </row>
    <row r="24" customFormat="false" ht="12.75" hidden="false" customHeight="false" outlineLevel="0" collapsed="false">
      <c r="A24" s="109" t="s">
        <v>157</v>
      </c>
      <c r="B24" s="48" t="n">
        <v>9</v>
      </c>
    </row>
    <row r="25" customFormat="false" ht="12.75" hidden="false" customHeight="false" outlineLevel="0" collapsed="false">
      <c r="A25" s="109" t="s">
        <v>158</v>
      </c>
      <c r="B25" s="48" t="s">
        <v>28</v>
      </c>
    </row>
    <row r="26" customFormat="false" ht="12.75" hidden="false" customHeight="false" outlineLevel="0" collapsed="false">
      <c r="A26" s="109" t="s">
        <v>159</v>
      </c>
      <c r="B26" s="48" t="s">
        <v>28</v>
      </c>
    </row>
    <row r="27" customFormat="false" ht="12.75" hidden="false" customHeight="false" outlineLevel="0" collapsed="false">
      <c r="A27" s="109" t="s">
        <v>160</v>
      </c>
      <c r="B27" s="48" t="n">
        <v>10</v>
      </c>
    </row>
    <row r="28" customFormat="false" ht="12.75" hidden="false" customHeight="false" outlineLevel="0" collapsed="false">
      <c r="A28" s="109" t="s">
        <v>161</v>
      </c>
      <c r="B28" s="48" t="s">
        <v>28</v>
      </c>
    </row>
    <row r="29" customFormat="false" ht="12.75" hidden="false" customHeight="false" outlineLevel="0" collapsed="false">
      <c r="A29" s="109" t="s">
        <v>162</v>
      </c>
      <c r="B29" s="48" t="n">
        <v>2</v>
      </c>
    </row>
    <row r="30" customFormat="false" ht="12.75" hidden="false" customHeight="false" outlineLevel="0" collapsed="false">
      <c r="A30" s="214" t="s">
        <v>163</v>
      </c>
      <c r="B30" s="84" t="n">
        <v>142</v>
      </c>
    </row>
    <row r="31" customFormat="false" ht="15" hidden="false" customHeight="false" outlineLevel="0" collapsed="false">
      <c r="A31" s="214"/>
      <c r="B31" s="215"/>
    </row>
    <row r="32" customFormat="false" ht="15" hidden="false" customHeight="false" outlineLevel="0" collapsed="false">
      <c r="A32" s="214"/>
      <c r="B32" s="215"/>
    </row>
    <row r="33" customFormat="false" ht="15" hidden="false" customHeight="false" outlineLevel="0" collapsed="false">
      <c r="A33" s="214" t="s">
        <v>164</v>
      </c>
      <c r="B33" s="215" t="n">
        <v>26</v>
      </c>
    </row>
    <row r="34" customFormat="false" ht="12.75" hidden="false" customHeight="false" outlineLevel="0" collapsed="false">
      <c r="A34" s="216" t="s">
        <v>165</v>
      </c>
      <c r="B34" s="217" t="n">
        <v>13</v>
      </c>
    </row>
    <row r="35" customFormat="false" ht="15" hidden="false" customHeight="false" outlineLevel="0" collapsed="false">
      <c r="A35" s="218" t="s">
        <v>166</v>
      </c>
      <c r="B35" s="215" t="n">
        <v>5.46</v>
      </c>
    </row>
    <row r="36" customFormat="false" ht="12.75" hidden="false" customHeight="false" outlineLevel="0" collapsed="false">
      <c r="A36" s="216" t="s">
        <v>167</v>
      </c>
      <c r="B36" s="217" t="s">
        <v>28</v>
      </c>
    </row>
  </sheetData>
  <conditionalFormatting sqref="B4:B29">
    <cfRule type="expression" priority="2" aboveAverage="0" equalAverage="0" bottom="0" percent="0" rank="0" text="" dxfId="6">
      <formula>NOT(ISERROR(SEARCH("&lt;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N249"/>
  <sheetViews>
    <sheetView showFormulas="false" showGridLines="true" showRowColHeaders="true" showZeros="true" rightToLeft="false" tabSelected="true" showOutlineSymbols="true" defaultGridColor="true" view="normal" topLeftCell="F4" colorId="64" zoomScale="130" zoomScaleNormal="130" zoomScalePageLayoutView="100" workbookViewId="0">
      <pane xSplit="8" ySplit="8" topLeftCell="N213" activePane="bottomRight" state="frozen"/>
      <selection pane="topLeft" activeCell="F4" activeCellId="0" sqref="F4"/>
      <selection pane="topRight" activeCell="N4" activeCellId="0" sqref="N4"/>
      <selection pane="bottomLeft" activeCell="F213" activeCellId="0" sqref="F213"/>
      <selection pane="bottomRight" activeCell="M225" activeCellId="0" sqref="M2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219" width="11.56"/>
    <col collapsed="false" customWidth="true" hidden="false" outlineLevel="0" max="7" min="7" style="65" width="14.41"/>
    <col collapsed="false" customWidth="true" hidden="false" outlineLevel="0" max="8" min="8" style="220" width="11.85"/>
    <col collapsed="false" customWidth="true" hidden="false" outlineLevel="0" max="9" min="9" style="0" width="37.7"/>
    <col collapsed="false" customWidth="true" hidden="false" outlineLevel="0" max="10" min="10" style="65" width="16.56"/>
    <col collapsed="false" customWidth="true" hidden="false" outlineLevel="0" max="11" min="11" style="65" width="18.56"/>
    <col collapsed="false" customWidth="true" hidden="false" outlineLevel="0" max="12" min="12" style="0" width="14.28"/>
    <col collapsed="false" customWidth="true" hidden="false" outlineLevel="0" max="13" min="13" style="65" width="18.28"/>
    <col collapsed="false" customWidth="true" hidden="false" outlineLevel="0" max="14" min="14" style="0" width="48.85"/>
  </cols>
  <sheetData>
    <row r="4" customFormat="false" ht="13.5" hidden="false" customHeight="false" outlineLevel="0" collapsed="false"/>
    <row r="5" customFormat="false" ht="24" hidden="false" customHeight="false" outlineLevel="0" collapsed="false">
      <c r="F5" s="221" t="s">
        <v>168</v>
      </c>
      <c r="G5" s="221"/>
      <c r="H5" s="221"/>
      <c r="I5" s="221"/>
      <c r="J5" s="221"/>
      <c r="K5" s="221"/>
      <c r="L5" s="221"/>
      <c r="M5" s="221"/>
      <c r="N5" s="221"/>
    </row>
    <row r="6" customFormat="false" ht="12.75" hidden="false" customHeight="false" outlineLevel="0" collapsed="false">
      <c r="F6" s="222" t="s">
        <v>169</v>
      </c>
      <c r="G6" s="222"/>
      <c r="H6" s="222"/>
      <c r="I6" s="222"/>
      <c r="J6" s="222"/>
      <c r="K6" s="222"/>
      <c r="L6" s="223" t="s">
        <v>90</v>
      </c>
      <c r="M6" s="224" t="s">
        <v>170</v>
      </c>
      <c r="N6" s="224"/>
    </row>
    <row r="7" customFormat="false" ht="12.75" hidden="false" customHeight="false" outlineLevel="0" collapsed="false">
      <c r="F7" s="222" t="s">
        <v>74</v>
      </c>
      <c r="G7" s="222"/>
      <c r="H7" s="222"/>
      <c r="I7" s="222"/>
      <c r="J7" s="223"/>
      <c r="K7" s="223"/>
      <c r="L7" s="223" t="s">
        <v>92</v>
      </c>
      <c r="M7" s="225" t="s">
        <v>171</v>
      </c>
      <c r="N7" s="225"/>
    </row>
    <row r="8" customFormat="false" ht="12.75" hidden="false" customHeight="false" outlineLevel="0" collapsed="false">
      <c r="F8" s="222" t="s">
        <v>75</v>
      </c>
      <c r="G8" s="222"/>
      <c r="H8" s="226" t="s">
        <v>94</v>
      </c>
      <c r="I8" s="227"/>
      <c r="J8" s="228"/>
      <c r="K8" s="228"/>
      <c r="L8" s="223" t="s">
        <v>95</v>
      </c>
      <c r="M8" s="225" t="s">
        <v>172</v>
      </c>
      <c r="N8" s="225"/>
    </row>
    <row r="9" customFormat="false" ht="15.75" hidden="false" customHeight="false" outlineLevel="0" collapsed="false">
      <c r="H9" s="229"/>
      <c r="L9" s="230"/>
      <c r="M9" s="231"/>
      <c r="N9" s="231"/>
    </row>
    <row r="10" customFormat="false" ht="12.75" hidden="false" customHeight="true" outlineLevel="0" collapsed="false">
      <c r="F10" s="232" t="s">
        <v>1</v>
      </c>
      <c r="G10" s="233" t="s">
        <v>173</v>
      </c>
      <c r="H10" s="234" t="s">
        <v>3</v>
      </c>
      <c r="I10" s="235" t="s">
        <v>174</v>
      </c>
      <c r="J10" s="236" t="s">
        <v>175</v>
      </c>
      <c r="K10" s="236" t="s">
        <v>176</v>
      </c>
      <c r="L10" s="236" t="s">
        <v>177</v>
      </c>
      <c r="M10" s="236" t="s">
        <v>66</v>
      </c>
      <c r="N10" s="235" t="s">
        <v>25</v>
      </c>
    </row>
    <row r="11" customFormat="false" ht="17.25" hidden="false" customHeight="true" outlineLevel="0" collapsed="false">
      <c r="F11" s="232"/>
      <c r="G11" s="233"/>
      <c r="H11" s="234"/>
      <c r="I11" s="235"/>
      <c r="J11" s="236"/>
      <c r="K11" s="236"/>
      <c r="L11" s="236"/>
      <c r="M11" s="236"/>
      <c r="N11" s="235"/>
    </row>
    <row r="12" s="75" customFormat="true" ht="15.75" hidden="false" customHeight="false" outlineLevel="0" collapsed="false">
      <c r="F12" s="237"/>
      <c r="G12" s="238" t="n">
        <v>2020</v>
      </c>
      <c r="H12" s="239"/>
      <c r="I12" s="240"/>
      <c r="J12" s="241"/>
      <c r="K12" s="241"/>
      <c r="L12" s="241"/>
      <c r="M12" s="241"/>
      <c r="N12" s="240"/>
    </row>
    <row r="13" customFormat="false" ht="12.75" hidden="false" customHeight="false" outlineLevel="0" collapsed="false">
      <c r="F13" s="52" t="s">
        <v>178</v>
      </c>
      <c r="G13" s="109" t="n">
        <v>43839</v>
      </c>
      <c r="H13" s="242" t="s">
        <v>179</v>
      </c>
      <c r="I13" s="48" t="s">
        <v>99</v>
      </c>
      <c r="J13" s="109" t="n">
        <v>43840</v>
      </c>
      <c r="K13" s="109" t="n">
        <v>43854</v>
      </c>
      <c r="L13" s="48" t="s">
        <v>100</v>
      </c>
      <c r="M13" s="48" t="n">
        <v>4</v>
      </c>
      <c r="N13" s="52"/>
    </row>
    <row r="14" customFormat="false" ht="12.75" hidden="false" customHeight="false" outlineLevel="0" collapsed="false">
      <c r="F14" s="52" t="s">
        <v>178</v>
      </c>
      <c r="G14" s="109" t="n">
        <v>43847</v>
      </c>
      <c r="H14" s="242" t="s">
        <v>180</v>
      </c>
      <c r="I14" s="48" t="s">
        <v>99</v>
      </c>
      <c r="J14" s="109" t="n">
        <v>43847</v>
      </c>
      <c r="K14" s="109" t="n">
        <v>43867</v>
      </c>
      <c r="L14" s="48" t="s">
        <v>100</v>
      </c>
      <c r="M14" s="48" t="n">
        <v>5</v>
      </c>
      <c r="N14" s="52"/>
    </row>
    <row r="15" customFormat="false" ht="12.75" hidden="false" customHeight="false" outlineLevel="0" collapsed="false">
      <c r="F15" s="243" t="s">
        <v>181</v>
      </c>
      <c r="G15" s="109" t="n">
        <v>43853</v>
      </c>
      <c r="H15" s="242" t="s">
        <v>182</v>
      </c>
      <c r="I15" s="48" t="s">
        <v>99</v>
      </c>
      <c r="J15" s="109" t="n">
        <v>43853</v>
      </c>
      <c r="K15" s="109" t="n">
        <v>43868</v>
      </c>
      <c r="L15" s="48" t="s">
        <v>100</v>
      </c>
      <c r="M15" s="48" t="s">
        <v>28</v>
      </c>
      <c r="N15" s="52"/>
    </row>
    <row r="16" customFormat="false" ht="12.75" hidden="false" customHeight="false" outlineLevel="0" collapsed="false">
      <c r="F16" s="52" t="s">
        <v>183</v>
      </c>
      <c r="G16" s="109" t="n">
        <v>43861</v>
      </c>
      <c r="H16" s="242" t="s">
        <v>52</v>
      </c>
      <c r="I16" s="48" t="s">
        <v>99</v>
      </c>
      <c r="J16" s="109" t="n">
        <v>43861</v>
      </c>
      <c r="K16" s="109" t="n">
        <v>43906</v>
      </c>
      <c r="L16" s="48" t="s">
        <v>100</v>
      </c>
      <c r="M16" s="48" t="n">
        <v>8</v>
      </c>
      <c r="N16" s="52"/>
    </row>
    <row r="17" customFormat="false" ht="12.75" hidden="false" customHeight="false" outlineLevel="0" collapsed="false">
      <c r="F17" s="52" t="s">
        <v>178</v>
      </c>
      <c r="G17" s="109" t="n">
        <v>43868</v>
      </c>
      <c r="H17" s="242" t="s">
        <v>45</v>
      </c>
      <c r="I17" s="48" t="s">
        <v>99</v>
      </c>
      <c r="J17" s="109" t="n">
        <v>43868</v>
      </c>
      <c r="K17" s="109" t="n">
        <v>43886</v>
      </c>
      <c r="L17" s="48" t="s">
        <v>100</v>
      </c>
      <c r="M17" s="48" t="s">
        <v>28</v>
      </c>
      <c r="N17" s="52"/>
    </row>
    <row r="18" customFormat="false" ht="12.75" hidden="false" customHeight="false" outlineLevel="0" collapsed="false">
      <c r="F18" s="243" t="s">
        <v>181</v>
      </c>
      <c r="G18" s="109" t="n">
        <v>43874</v>
      </c>
      <c r="H18" s="242" t="s">
        <v>184</v>
      </c>
      <c r="I18" s="48" t="s">
        <v>99</v>
      </c>
      <c r="J18" s="109" t="s">
        <v>185</v>
      </c>
      <c r="K18" s="109" t="n">
        <v>43903</v>
      </c>
      <c r="L18" s="48" t="s">
        <v>100</v>
      </c>
      <c r="M18" s="48" t="s">
        <v>28</v>
      </c>
      <c r="N18" s="52"/>
    </row>
    <row r="19" customFormat="false" ht="12.75" hidden="false" customHeight="false" outlineLevel="0" collapsed="false">
      <c r="F19" s="52" t="s">
        <v>183</v>
      </c>
      <c r="G19" s="109" t="n">
        <v>43881</v>
      </c>
      <c r="H19" s="242" t="s">
        <v>184</v>
      </c>
      <c r="I19" s="48" t="s">
        <v>99</v>
      </c>
      <c r="J19" s="109" t="n">
        <v>43881</v>
      </c>
      <c r="K19" s="109" t="n">
        <v>43893</v>
      </c>
      <c r="L19" s="48" t="s">
        <v>100</v>
      </c>
      <c r="M19" s="48" t="n">
        <v>13</v>
      </c>
      <c r="N19" s="52"/>
    </row>
    <row r="20" customFormat="false" ht="12.75" hidden="false" customHeight="false" outlineLevel="0" collapsed="false">
      <c r="F20" s="52" t="s">
        <v>186</v>
      </c>
      <c r="G20" s="109" t="n">
        <v>43888</v>
      </c>
      <c r="H20" s="242" t="s">
        <v>187</v>
      </c>
      <c r="I20" s="48" t="s">
        <v>99</v>
      </c>
      <c r="J20" s="109" t="n">
        <v>43888</v>
      </c>
      <c r="K20" s="109" t="n">
        <v>43893</v>
      </c>
      <c r="L20" s="48" t="s">
        <v>100</v>
      </c>
      <c r="M20" s="48" t="n">
        <v>16</v>
      </c>
      <c r="N20" s="52"/>
    </row>
    <row r="21" customFormat="false" ht="12.75" hidden="false" customHeight="false" outlineLevel="0" collapsed="false">
      <c r="F21" s="52" t="s">
        <v>178</v>
      </c>
      <c r="G21" s="109" t="n">
        <v>43895</v>
      </c>
      <c r="H21" s="242" t="s">
        <v>188</v>
      </c>
      <c r="I21" s="48" t="s">
        <v>99</v>
      </c>
      <c r="J21" s="109" t="n">
        <v>43895</v>
      </c>
      <c r="K21" s="109" t="n">
        <v>43921</v>
      </c>
      <c r="L21" s="48" t="s">
        <v>100</v>
      </c>
      <c r="M21" s="48" t="s">
        <v>28</v>
      </c>
      <c r="N21" s="52"/>
    </row>
    <row r="22" customFormat="false" ht="12.75" hidden="false" customHeight="false" outlineLevel="0" collapsed="false">
      <c r="F22" s="243" t="s">
        <v>181</v>
      </c>
      <c r="G22" s="109" t="n">
        <v>43903</v>
      </c>
      <c r="H22" s="242" t="s">
        <v>52</v>
      </c>
      <c r="I22" s="48" t="s">
        <v>99</v>
      </c>
      <c r="J22" s="109" t="n">
        <v>43903</v>
      </c>
      <c r="K22" s="109" t="n">
        <v>43935</v>
      </c>
      <c r="L22" s="48" t="s">
        <v>100</v>
      </c>
      <c r="M22" s="48" t="n">
        <v>4</v>
      </c>
      <c r="N22" s="52"/>
    </row>
    <row r="23" customFormat="false" ht="12.75" hidden="false" customHeight="false" outlineLevel="0" collapsed="false">
      <c r="F23" s="52" t="s">
        <v>189</v>
      </c>
      <c r="G23" s="109" t="n">
        <v>43910</v>
      </c>
      <c r="H23" s="242" t="s">
        <v>190</v>
      </c>
      <c r="I23" s="48" t="s">
        <v>99</v>
      </c>
      <c r="J23" s="109" t="n">
        <v>43910</v>
      </c>
      <c r="K23" s="109" t="n">
        <v>43935</v>
      </c>
      <c r="L23" s="48" t="s">
        <v>100</v>
      </c>
      <c r="M23" s="48" t="n">
        <v>4</v>
      </c>
      <c r="N23" s="52"/>
    </row>
    <row r="24" customFormat="false" ht="12.75" hidden="false" customHeight="false" outlineLevel="0" collapsed="false">
      <c r="F24" s="52" t="s">
        <v>183</v>
      </c>
      <c r="G24" s="109" t="n">
        <v>43916</v>
      </c>
      <c r="H24" s="242" t="s">
        <v>191</v>
      </c>
      <c r="I24" s="48" t="s">
        <v>99</v>
      </c>
      <c r="J24" s="109" t="n">
        <v>43916</v>
      </c>
      <c r="K24" s="109" t="n">
        <v>43938</v>
      </c>
      <c r="L24" s="48" t="s">
        <v>100</v>
      </c>
      <c r="M24" s="48" t="s">
        <v>28</v>
      </c>
      <c r="N24" s="52"/>
    </row>
    <row r="25" customFormat="false" ht="12.75" hidden="false" customHeight="false" outlineLevel="0" collapsed="false">
      <c r="F25" s="52" t="s">
        <v>183</v>
      </c>
      <c r="G25" s="109" t="n">
        <v>43924</v>
      </c>
      <c r="H25" s="242" t="s">
        <v>192</v>
      </c>
      <c r="I25" s="48" t="s">
        <v>99</v>
      </c>
      <c r="J25" s="109" t="n">
        <v>43924</v>
      </c>
      <c r="K25" s="109" t="n">
        <v>43938</v>
      </c>
      <c r="L25" s="48" t="s">
        <v>100</v>
      </c>
      <c r="M25" s="48" t="s">
        <v>28</v>
      </c>
      <c r="N25" s="52"/>
    </row>
    <row r="26" customFormat="false" ht="12.75" hidden="false" customHeight="false" outlineLevel="0" collapsed="false">
      <c r="F26" s="52" t="s">
        <v>193</v>
      </c>
      <c r="G26" s="109" t="n">
        <v>43930</v>
      </c>
      <c r="H26" s="242" t="s">
        <v>194</v>
      </c>
      <c r="I26" s="48" t="s">
        <v>99</v>
      </c>
      <c r="J26" s="109" t="n">
        <v>43930</v>
      </c>
      <c r="K26" s="109" t="n">
        <v>43955</v>
      </c>
      <c r="L26" s="48" t="s">
        <v>100</v>
      </c>
      <c r="M26" s="48" t="n">
        <v>3</v>
      </c>
      <c r="N26" s="52"/>
    </row>
    <row r="27" customFormat="false" ht="12.75" hidden="false" customHeight="false" outlineLevel="0" collapsed="false">
      <c r="F27" s="52" t="s">
        <v>183</v>
      </c>
      <c r="G27" s="109" t="n">
        <v>43938</v>
      </c>
      <c r="H27" s="242" t="s">
        <v>195</v>
      </c>
      <c r="I27" s="48" t="s">
        <v>99</v>
      </c>
      <c r="J27" s="109" t="n">
        <v>43938</v>
      </c>
      <c r="K27" s="109" t="n">
        <v>43963</v>
      </c>
      <c r="L27" s="48" t="s">
        <v>100</v>
      </c>
      <c r="M27" s="48" t="s">
        <v>28</v>
      </c>
      <c r="N27" s="52"/>
    </row>
    <row r="28" customFormat="false" ht="12.75" hidden="false" customHeight="false" outlineLevel="0" collapsed="false">
      <c r="F28" s="52" t="s">
        <v>193</v>
      </c>
      <c r="G28" s="109" t="n">
        <v>43945</v>
      </c>
      <c r="H28" s="242" t="s">
        <v>196</v>
      </c>
      <c r="I28" s="48" t="s">
        <v>99</v>
      </c>
      <c r="J28" s="109" t="n">
        <v>43945</v>
      </c>
      <c r="K28" s="109" t="n">
        <v>43963</v>
      </c>
      <c r="L28" s="48" t="s">
        <v>100</v>
      </c>
      <c r="M28" s="48" t="s">
        <v>28</v>
      </c>
      <c r="N28" s="52"/>
    </row>
    <row r="29" customFormat="false" ht="12.75" hidden="false" customHeight="false" outlineLevel="0" collapsed="false">
      <c r="F29" s="52" t="s">
        <v>197</v>
      </c>
      <c r="G29" s="109" t="s">
        <v>198</v>
      </c>
      <c r="H29" s="141" t="s">
        <v>199</v>
      </c>
      <c r="I29" s="48" t="s">
        <v>99</v>
      </c>
      <c r="J29" s="109" t="s">
        <v>198</v>
      </c>
      <c r="K29" s="109" t="s">
        <v>200</v>
      </c>
      <c r="L29" s="48" t="s">
        <v>100</v>
      </c>
      <c r="M29" s="48" t="n">
        <v>6</v>
      </c>
      <c r="N29" s="52"/>
    </row>
    <row r="30" customFormat="false" ht="12.75" hidden="false" customHeight="false" outlineLevel="0" collapsed="false">
      <c r="F30" s="52" t="s">
        <v>193</v>
      </c>
      <c r="G30" s="109" t="s">
        <v>201</v>
      </c>
      <c r="H30" s="244" t="s">
        <v>202</v>
      </c>
      <c r="I30" s="48" t="s">
        <v>99</v>
      </c>
      <c r="J30" s="109" t="s">
        <v>201</v>
      </c>
      <c r="K30" s="109" t="s">
        <v>203</v>
      </c>
      <c r="L30" s="48" t="s">
        <v>100</v>
      </c>
      <c r="M30" s="48" t="n">
        <v>5</v>
      </c>
      <c r="N30" s="52"/>
    </row>
    <row r="31" customFormat="false" ht="12.75" hidden="false" customHeight="false" outlineLevel="0" collapsed="false">
      <c r="F31" s="52" t="s">
        <v>197</v>
      </c>
      <c r="G31" s="109" t="s">
        <v>204</v>
      </c>
      <c r="H31" s="244" t="s">
        <v>205</v>
      </c>
      <c r="I31" s="48" t="s">
        <v>99</v>
      </c>
      <c r="J31" s="109" t="s">
        <v>204</v>
      </c>
      <c r="K31" s="109" t="s">
        <v>203</v>
      </c>
      <c r="L31" s="48" t="s">
        <v>100</v>
      </c>
      <c r="M31" s="48" t="n">
        <v>16</v>
      </c>
      <c r="N31" s="52"/>
    </row>
    <row r="32" customFormat="false" ht="12.75" hidden="false" customHeight="false" outlineLevel="0" collapsed="false">
      <c r="F32" s="52" t="s">
        <v>197</v>
      </c>
      <c r="G32" s="245" t="s">
        <v>206</v>
      </c>
      <c r="H32" s="246" t="s">
        <v>207</v>
      </c>
      <c r="I32" s="48" t="s">
        <v>99</v>
      </c>
      <c r="J32" s="109" t="s">
        <v>206</v>
      </c>
      <c r="K32" s="109" t="s">
        <v>208</v>
      </c>
      <c r="L32" s="48" t="s">
        <v>100</v>
      </c>
      <c r="M32" s="48" t="n">
        <v>6</v>
      </c>
      <c r="N32" s="52"/>
    </row>
    <row r="33" customFormat="false" ht="12.75" hidden="false" customHeight="false" outlineLevel="0" collapsed="false">
      <c r="F33" s="52" t="s">
        <v>197</v>
      </c>
      <c r="G33" s="109" t="s">
        <v>209</v>
      </c>
      <c r="H33" s="244" t="s">
        <v>210</v>
      </c>
      <c r="I33" s="48" t="s">
        <v>99</v>
      </c>
      <c r="J33" s="109" t="s">
        <v>209</v>
      </c>
      <c r="K33" s="109" t="s">
        <v>208</v>
      </c>
      <c r="L33" s="48" t="s">
        <v>100</v>
      </c>
      <c r="M33" s="48" t="n">
        <v>6</v>
      </c>
      <c r="N33" s="52"/>
    </row>
    <row r="34" customFormat="false" ht="12.75" hidden="false" customHeight="false" outlineLevel="0" collapsed="false">
      <c r="F34" s="52" t="s">
        <v>183</v>
      </c>
      <c r="G34" s="109" t="s">
        <v>211</v>
      </c>
      <c r="H34" s="244" t="s">
        <v>212</v>
      </c>
      <c r="I34" s="48" t="s">
        <v>99</v>
      </c>
      <c r="J34" s="109" t="s">
        <v>211</v>
      </c>
      <c r="K34" s="109" t="s">
        <v>213</v>
      </c>
      <c r="L34" s="48" t="s">
        <v>100</v>
      </c>
      <c r="M34" s="48" t="n">
        <v>9</v>
      </c>
      <c r="N34" s="52"/>
    </row>
    <row r="35" customFormat="false" ht="12.75" hidden="false" customHeight="false" outlineLevel="0" collapsed="false">
      <c r="F35" s="52" t="s">
        <v>197</v>
      </c>
      <c r="G35" s="109" t="s">
        <v>214</v>
      </c>
      <c r="H35" s="244" t="s">
        <v>205</v>
      </c>
      <c r="I35" s="48" t="s">
        <v>99</v>
      </c>
      <c r="J35" s="109" t="s">
        <v>214</v>
      </c>
      <c r="K35" s="109" t="s">
        <v>213</v>
      </c>
      <c r="L35" s="48" t="s">
        <v>100</v>
      </c>
      <c r="M35" s="48" t="n">
        <v>6</v>
      </c>
      <c r="N35" s="52"/>
    </row>
    <row r="36" customFormat="false" ht="12.75" hidden="false" customHeight="false" outlineLevel="0" collapsed="false">
      <c r="F36" s="52" t="s">
        <v>193</v>
      </c>
      <c r="G36" s="109" t="s">
        <v>215</v>
      </c>
      <c r="H36" s="244" t="s">
        <v>216</v>
      </c>
      <c r="I36" s="48" t="s">
        <v>99</v>
      </c>
      <c r="J36" s="109" t="s">
        <v>215</v>
      </c>
      <c r="K36" s="109" t="s">
        <v>217</v>
      </c>
      <c r="L36" s="48" t="s">
        <v>100</v>
      </c>
      <c r="M36" s="48" t="n">
        <v>3</v>
      </c>
      <c r="N36" s="52"/>
    </row>
    <row r="37" customFormat="false" ht="12.75" hidden="false" customHeight="false" outlineLevel="0" collapsed="false">
      <c r="F37" s="52" t="s">
        <v>197</v>
      </c>
      <c r="G37" s="109" t="s">
        <v>218</v>
      </c>
      <c r="H37" s="244" t="s">
        <v>219</v>
      </c>
      <c r="I37" s="48" t="s">
        <v>99</v>
      </c>
      <c r="J37" s="109" t="s">
        <v>218</v>
      </c>
      <c r="K37" s="109" t="s">
        <v>217</v>
      </c>
      <c r="L37" s="48" t="s">
        <v>100</v>
      </c>
      <c r="M37" s="48" t="n">
        <v>6</v>
      </c>
      <c r="N37" s="52"/>
    </row>
    <row r="38" customFormat="false" ht="12.75" hidden="false" customHeight="false" outlineLevel="0" collapsed="false">
      <c r="F38" s="52" t="s">
        <v>197</v>
      </c>
      <c r="G38" s="109" t="s">
        <v>220</v>
      </c>
      <c r="H38" s="244" t="s">
        <v>221</v>
      </c>
      <c r="I38" s="48" t="s">
        <v>99</v>
      </c>
      <c r="J38" s="109" t="s">
        <v>220</v>
      </c>
      <c r="K38" s="109" t="s">
        <v>222</v>
      </c>
      <c r="L38" s="48" t="s">
        <v>100</v>
      </c>
      <c r="M38" s="48" t="n">
        <v>3</v>
      </c>
      <c r="N38" s="52"/>
    </row>
    <row r="39" customFormat="false" ht="12.75" hidden="false" customHeight="false" outlineLevel="0" collapsed="false">
      <c r="F39" s="52" t="s">
        <v>197</v>
      </c>
      <c r="G39" s="109" t="s">
        <v>223</v>
      </c>
      <c r="H39" s="242" t="s">
        <v>219</v>
      </c>
      <c r="I39" s="48" t="s">
        <v>99</v>
      </c>
      <c r="J39" s="109" t="s">
        <v>223</v>
      </c>
      <c r="K39" s="109" t="s">
        <v>224</v>
      </c>
      <c r="L39" s="48" t="s">
        <v>100</v>
      </c>
      <c r="M39" s="48" t="n">
        <v>4</v>
      </c>
      <c r="N39" s="52"/>
    </row>
    <row r="40" customFormat="false" ht="12.75" hidden="false" customHeight="false" outlineLevel="0" collapsed="false">
      <c r="F40" s="52" t="s">
        <v>197</v>
      </c>
      <c r="G40" s="109" t="s">
        <v>225</v>
      </c>
      <c r="H40" s="242" t="s">
        <v>184</v>
      </c>
      <c r="I40" s="48" t="s">
        <v>99</v>
      </c>
      <c r="J40" s="109" t="s">
        <v>225</v>
      </c>
      <c r="K40" s="109" t="s">
        <v>226</v>
      </c>
      <c r="L40" s="48" t="s">
        <v>100</v>
      </c>
      <c r="M40" s="48" t="n">
        <v>4</v>
      </c>
      <c r="N40" s="52"/>
    </row>
    <row r="41" customFormat="false" ht="12.75" hidden="false" customHeight="false" outlineLevel="0" collapsed="false">
      <c r="F41" s="52" t="s">
        <v>197</v>
      </c>
      <c r="G41" s="109" t="s">
        <v>227</v>
      </c>
      <c r="H41" s="242" t="s">
        <v>52</v>
      </c>
      <c r="I41" s="48" t="s">
        <v>99</v>
      </c>
      <c r="J41" s="109" t="s">
        <v>227</v>
      </c>
      <c r="K41" s="109" t="s">
        <v>228</v>
      </c>
      <c r="L41" s="48" t="s">
        <v>100</v>
      </c>
      <c r="M41" s="48" t="n">
        <v>3</v>
      </c>
      <c r="N41" s="52"/>
    </row>
    <row r="42" customFormat="false" ht="12.75" hidden="false" customHeight="false" outlineLevel="0" collapsed="false">
      <c r="F42" s="52" t="s">
        <v>197</v>
      </c>
      <c r="G42" s="109" t="s">
        <v>229</v>
      </c>
      <c r="H42" s="242" t="s">
        <v>230</v>
      </c>
      <c r="I42" s="48" t="s">
        <v>99</v>
      </c>
      <c r="J42" s="109" t="s">
        <v>229</v>
      </c>
      <c r="K42" s="109" t="s">
        <v>228</v>
      </c>
      <c r="L42" s="48" t="s">
        <v>100</v>
      </c>
      <c r="M42" s="48" t="n">
        <v>2</v>
      </c>
      <c r="N42" s="52"/>
    </row>
    <row r="43" customFormat="false" ht="12.75" hidden="false" customHeight="false" outlineLevel="0" collapsed="false">
      <c r="F43" s="247"/>
      <c r="G43" s="248"/>
      <c r="H43" s="249"/>
      <c r="I43" s="250"/>
      <c r="J43" s="248"/>
      <c r="K43" s="248"/>
      <c r="L43" s="250"/>
      <c r="M43" s="250"/>
      <c r="N43" s="52" t="s">
        <v>231</v>
      </c>
    </row>
    <row r="44" customFormat="false" ht="12.75" hidden="false" customHeight="false" outlineLevel="0" collapsed="false">
      <c r="F44" s="52" t="s">
        <v>197</v>
      </c>
      <c r="G44" s="109" t="s">
        <v>232</v>
      </c>
      <c r="H44" s="242" t="s">
        <v>233</v>
      </c>
      <c r="I44" s="48" t="s">
        <v>99</v>
      </c>
      <c r="J44" s="109" t="s">
        <v>232</v>
      </c>
      <c r="K44" s="109" t="s">
        <v>234</v>
      </c>
      <c r="L44" s="48" t="s">
        <v>100</v>
      </c>
      <c r="M44" s="48" t="n">
        <v>7</v>
      </c>
      <c r="N44" s="52"/>
    </row>
    <row r="45" customFormat="false" ht="12.75" hidden="false" customHeight="false" outlineLevel="0" collapsed="false">
      <c r="F45" s="247"/>
      <c r="G45" s="248"/>
      <c r="H45" s="249"/>
      <c r="I45" s="250"/>
      <c r="J45" s="248"/>
      <c r="K45" s="248"/>
      <c r="L45" s="250"/>
      <c r="M45" s="250"/>
      <c r="N45" s="52" t="s">
        <v>231</v>
      </c>
    </row>
    <row r="46" customFormat="false" ht="12.75" hidden="false" customHeight="false" outlineLevel="0" collapsed="false">
      <c r="F46" s="52" t="s">
        <v>183</v>
      </c>
      <c r="G46" s="109" t="n">
        <v>44141</v>
      </c>
      <c r="H46" s="242" t="s">
        <v>221</v>
      </c>
      <c r="I46" s="48" t="s">
        <v>99</v>
      </c>
      <c r="J46" s="109" t="s">
        <v>235</v>
      </c>
      <c r="K46" s="109" t="s">
        <v>236</v>
      </c>
      <c r="L46" s="48" t="s">
        <v>100</v>
      </c>
      <c r="M46" s="48" t="n">
        <v>8</v>
      </c>
      <c r="N46" s="52"/>
    </row>
    <row r="47" customFormat="false" ht="12.75" hidden="false" customHeight="false" outlineLevel="0" collapsed="false">
      <c r="F47" s="243" t="s">
        <v>181</v>
      </c>
      <c r="G47" s="109" t="n">
        <v>44143</v>
      </c>
      <c r="H47" s="242" t="s">
        <v>199</v>
      </c>
      <c r="I47" s="48" t="s">
        <v>99</v>
      </c>
      <c r="J47" s="109" t="s">
        <v>237</v>
      </c>
      <c r="K47" s="109" t="s">
        <v>236</v>
      </c>
      <c r="L47" s="48" t="s">
        <v>100</v>
      </c>
      <c r="M47" s="48" t="n">
        <v>2</v>
      </c>
      <c r="N47" s="52"/>
    </row>
    <row r="48" customFormat="false" ht="12.75" hidden="false" customHeight="false" outlineLevel="0" collapsed="false">
      <c r="F48" s="52" t="s">
        <v>193</v>
      </c>
      <c r="G48" s="109" t="s">
        <v>139</v>
      </c>
      <c r="H48" s="242" t="s">
        <v>238</v>
      </c>
      <c r="I48" s="48" t="s">
        <v>99</v>
      </c>
      <c r="J48" s="109" t="s">
        <v>139</v>
      </c>
      <c r="K48" s="109" t="s">
        <v>141</v>
      </c>
      <c r="L48" s="48" t="s">
        <v>100</v>
      </c>
      <c r="M48" s="48" t="n">
        <v>5</v>
      </c>
      <c r="N48" s="52"/>
    </row>
    <row r="49" customFormat="false" ht="12.75" hidden="false" customHeight="false" outlineLevel="0" collapsed="false">
      <c r="F49" s="52" t="s">
        <v>178</v>
      </c>
      <c r="G49" s="109" t="s">
        <v>140</v>
      </c>
      <c r="H49" s="242" t="s">
        <v>239</v>
      </c>
      <c r="I49" s="48" t="s">
        <v>99</v>
      </c>
      <c r="J49" s="109" t="s">
        <v>140</v>
      </c>
      <c r="K49" s="109" t="s">
        <v>240</v>
      </c>
      <c r="L49" s="48" t="s">
        <v>100</v>
      </c>
      <c r="M49" s="48" t="n">
        <v>4</v>
      </c>
      <c r="N49" s="52"/>
    </row>
    <row r="50" customFormat="false" ht="12.75" hidden="false" customHeight="false" outlineLevel="0" collapsed="false">
      <c r="F50" s="52" t="s">
        <v>193</v>
      </c>
      <c r="G50" s="109" t="s">
        <v>141</v>
      </c>
      <c r="H50" s="242" t="s">
        <v>241</v>
      </c>
      <c r="I50" s="48" t="s">
        <v>99</v>
      </c>
      <c r="J50" s="109" t="s">
        <v>141</v>
      </c>
      <c r="K50" s="109" t="s">
        <v>242</v>
      </c>
      <c r="L50" s="48" t="s">
        <v>100</v>
      </c>
      <c r="M50" s="48" t="n">
        <v>5</v>
      </c>
      <c r="N50" s="52"/>
    </row>
    <row r="51" customFormat="false" ht="12.75" hidden="false" customHeight="false" outlineLevel="0" collapsed="false">
      <c r="F51" s="52" t="s">
        <v>193</v>
      </c>
      <c r="G51" s="251" t="s">
        <v>142</v>
      </c>
      <c r="H51" s="252" t="s">
        <v>243</v>
      </c>
      <c r="I51" s="48" t="s">
        <v>99</v>
      </c>
      <c r="J51" s="251" t="s">
        <v>142</v>
      </c>
      <c r="K51" s="251" t="s">
        <v>244</v>
      </c>
      <c r="L51" s="48" t="s">
        <v>100</v>
      </c>
      <c r="M51" s="212" t="n">
        <v>3</v>
      </c>
      <c r="N51" s="253"/>
    </row>
    <row r="52" customFormat="false" ht="12.75" hidden="false" customHeight="false" outlineLevel="0" collapsed="false">
      <c r="F52" s="247"/>
      <c r="G52" s="254"/>
      <c r="H52" s="255"/>
      <c r="I52" s="256"/>
      <c r="J52" s="254"/>
      <c r="K52" s="254"/>
      <c r="L52" s="256"/>
      <c r="M52" s="256"/>
      <c r="N52" s="257"/>
    </row>
    <row r="53" customFormat="false" ht="12.75" hidden="false" customHeight="false" outlineLevel="0" collapsed="false">
      <c r="F53" s="52"/>
      <c r="G53" s="258" t="n">
        <v>2021</v>
      </c>
      <c r="H53" s="252"/>
      <c r="I53" s="212"/>
      <c r="J53" s="251"/>
      <c r="K53" s="251"/>
      <c r="L53" s="212"/>
      <c r="M53" s="212"/>
      <c r="N53" s="253"/>
    </row>
    <row r="54" customFormat="false" ht="12.75" hidden="false" customHeight="false" outlineLevel="0" collapsed="false">
      <c r="F54" s="52" t="s">
        <v>178</v>
      </c>
      <c r="G54" s="109" t="s">
        <v>143</v>
      </c>
      <c r="H54" s="242" t="s">
        <v>245</v>
      </c>
      <c r="I54" s="48" t="s">
        <v>99</v>
      </c>
      <c r="J54" s="109" t="s">
        <v>143</v>
      </c>
      <c r="K54" s="109" t="s">
        <v>148</v>
      </c>
      <c r="L54" s="48" t="s">
        <v>100</v>
      </c>
      <c r="M54" s="48" t="n">
        <v>7</v>
      </c>
      <c r="N54" s="48"/>
    </row>
    <row r="55" customFormat="false" ht="12.75" hidden="false" customHeight="false" outlineLevel="0" collapsed="false">
      <c r="F55" s="52" t="s">
        <v>193</v>
      </c>
      <c r="G55" s="109" t="s">
        <v>144</v>
      </c>
      <c r="H55" s="242" t="s">
        <v>246</v>
      </c>
      <c r="I55" s="48" t="s">
        <v>99</v>
      </c>
      <c r="J55" s="109" t="s">
        <v>144</v>
      </c>
      <c r="K55" s="109" t="s">
        <v>148</v>
      </c>
      <c r="L55" s="48" t="s">
        <v>100</v>
      </c>
      <c r="M55" s="48" t="n">
        <v>3</v>
      </c>
      <c r="N55" s="48"/>
    </row>
    <row r="56" customFormat="false" ht="12.75" hidden="false" customHeight="false" outlineLevel="0" collapsed="false">
      <c r="F56" s="52" t="s">
        <v>186</v>
      </c>
      <c r="G56" s="109" t="s">
        <v>145</v>
      </c>
      <c r="H56" s="242" t="s">
        <v>221</v>
      </c>
      <c r="I56" s="48" t="s">
        <v>99</v>
      </c>
      <c r="J56" s="109" t="s">
        <v>145</v>
      </c>
      <c r="K56" s="109" t="s">
        <v>247</v>
      </c>
      <c r="L56" s="48" t="s">
        <v>100</v>
      </c>
      <c r="M56" s="48" t="n">
        <v>12</v>
      </c>
      <c r="N56" s="52"/>
    </row>
    <row r="57" customFormat="false" ht="12.75" hidden="false" customHeight="false" outlineLevel="0" collapsed="false">
      <c r="F57" s="52" t="s">
        <v>186</v>
      </c>
      <c r="G57" s="109" t="s">
        <v>146</v>
      </c>
      <c r="H57" s="242" t="s">
        <v>248</v>
      </c>
      <c r="I57" s="48" t="s">
        <v>99</v>
      </c>
      <c r="J57" s="109" t="s">
        <v>146</v>
      </c>
      <c r="K57" s="109" t="s">
        <v>249</v>
      </c>
      <c r="L57" s="48" t="s">
        <v>100</v>
      </c>
      <c r="M57" s="48" t="n">
        <v>6</v>
      </c>
      <c r="N57" s="52"/>
    </row>
    <row r="58" customFormat="false" ht="12.75" hidden="false" customHeight="false" outlineLevel="0" collapsed="false">
      <c r="F58" s="52" t="s">
        <v>178</v>
      </c>
      <c r="G58" s="213" t="s">
        <v>147</v>
      </c>
      <c r="H58" s="242" t="s">
        <v>250</v>
      </c>
      <c r="I58" s="48" t="s">
        <v>99</v>
      </c>
      <c r="J58" s="109" t="s">
        <v>147</v>
      </c>
      <c r="K58" s="109" t="s">
        <v>249</v>
      </c>
      <c r="L58" s="48" t="s">
        <v>100</v>
      </c>
      <c r="M58" s="48" t="n">
        <v>7</v>
      </c>
      <c r="N58" s="52"/>
    </row>
    <row r="59" customFormat="false" ht="12.75" hidden="false" customHeight="false" outlineLevel="0" collapsed="false">
      <c r="F59" s="52" t="s">
        <v>183</v>
      </c>
      <c r="G59" s="109" t="s">
        <v>148</v>
      </c>
      <c r="H59" s="242" t="s">
        <v>251</v>
      </c>
      <c r="I59" s="48" t="s">
        <v>99</v>
      </c>
      <c r="J59" s="109" t="s">
        <v>148</v>
      </c>
      <c r="K59" s="109" t="s">
        <v>249</v>
      </c>
      <c r="L59" s="48" t="s">
        <v>100</v>
      </c>
      <c r="M59" s="48" t="n">
        <v>13</v>
      </c>
      <c r="N59" s="52"/>
    </row>
    <row r="60" customFormat="false" ht="12.75" hidden="false" customHeight="false" outlineLevel="0" collapsed="false">
      <c r="F60" s="52" t="s">
        <v>189</v>
      </c>
      <c r="G60" s="109" t="s">
        <v>149</v>
      </c>
      <c r="H60" s="242" t="s">
        <v>252</v>
      </c>
      <c r="I60" s="48" t="s">
        <v>99</v>
      </c>
      <c r="J60" s="109" t="s">
        <v>149</v>
      </c>
      <c r="K60" s="109" t="s">
        <v>253</v>
      </c>
      <c r="L60" s="48" t="s">
        <v>100</v>
      </c>
      <c r="M60" s="48" t="s">
        <v>28</v>
      </c>
      <c r="N60" s="52"/>
    </row>
    <row r="61" customFormat="false" ht="12.75" hidden="false" customHeight="false" outlineLevel="0" collapsed="false">
      <c r="F61" s="52" t="s">
        <v>186</v>
      </c>
      <c r="G61" s="109" t="s">
        <v>150</v>
      </c>
      <c r="H61" s="242" t="s">
        <v>254</v>
      </c>
      <c r="I61" s="48" t="s">
        <v>99</v>
      </c>
      <c r="J61" s="109" t="s">
        <v>150</v>
      </c>
      <c r="K61" s="109" t="s">
        <v>255</v>
      </c>
      <c r="L61" s="48" t="s">
        <v>100</v>
      </c>
      <c r="M61" s="48" t="n">
        <v>3</v>
      </c>
      <c r="N61" s="52"/>
    </row>
    <row r="62" customFormat="false" ht="12.75" hidden="false" customHeight="false" outlineLevel="0" collapsed="false">
      <c r="F62" s="52" t="s">
        <v>178</v>
      </c>
      <c r="G62" s="109" t="s">
        <v>151</v>
      </c>
      <c r="H62" s="242" t="s">
        <v>256</v>
      </c>
      <c r="I62" s="48" t="s">
        <v>99</v>
      </c>
      <c r="J62" s="109" t="s">
        <v>151</v>
      </c>
      <c r="K62" s="109" t="s">
        <v>257</v>
      </c>
      <c r="L62" s="48" t="s">
        <v>100</v>
      </c>
      <c r="M62" s="48" t="n">
        <v>7</v>
      </c>
      <c r="N62" s="52"/>
    </row>
    <row r="63" customFormat="false" ht="12.75" hidden="false" customHeight="false" outlineLevel="0" collapsed="false">
      <c r="F63" s="259" t="s">
        <v>181</v>
      </c>
      <c r="G63" s="260" t="s">
        <v>152</v>
      </c>
      <c r="H63" s="261" t="s">
        <v>256</v>
      </c>
      <c r="I63" s="99" t="s">
        <v>99</v>
      </c>
      <c r="J63" s="260" t="s">
        <v>152</v>
      </c>
      <c r="K63" s="260" t="s">
        <v>258</v>
      </c>
      <c r="L63" s="99" t="s">
        <v>100</v>
      </c>
      <c r="M63" s="99" t="n">
        <v>7</v>
      </c>
      <c r="N63" s="52"/>
    </row>
    <row r="64" customFormat="false" ht="12.75" hidden="false" customHeight="false" outlineLevel="0" collapsed="false">
      <c r="F64" s="259" t="s">
        <v>189</v>
      </c>
      <c r="G64" s="260" t="s">
        <v>153</v>
      </c>
      <c r="H64" s="261" t="s">
        <v>252</v>
      </c>
      <c r="I64" s="48" t="s">
        <v>99</v>
      </c>
      <c r="J64" s="260" t="s">
        <v>153</v>
      </c>
      <c r="K64" s="260" t="s">
        <v>259</v>
      </c>
      <c r="L64" s="99" t="s">
        <v>100</v>
      </c>
      <c r="M64" s="99" t="n">
        <v>10</v>
      </c>
      <c r="N64" s="52"/>
    </row>
    <row r="65" customFormat="false" ht="12.75" hidden="false" customHeight="false" outlineLevel="0" collapsed="false">
      <c r="F65" s="52" t="s">
        <v>178</v>
      </c>
      <c r="G65" s="109" t="s">
        <v>154</v>
      </c>
      <c r="H65" s="242" t="s">
        <v>260</v>
      </c>
      <c r="I65" s="48" t="s">
        <v>99</v>
      </c>
      <c r="J65" s="109" t="s">
        <v>154</v>
      </c>
      <c r="K65" s="109" t="s">
        <v>261</v>
      </c>
      <c r="L65" s="48" t="s">
        <v>100</v>
      </c>
      <c r="M65" s="48" t="n">
        <v>9</v>
      </c>
      <c r="N65" s="52"/>
    </row>
    <row r="66" customFormat="false" ht="12.75" hidden="false" customHeight="false" outlineLevel="0" collapsed="false">
      <c r="F66" s="52" t="s">
        <v>262</v>
      </c>
      <c r="G66" s="109" t="s">
        <v>155</v>
      </c>
      <c r="H66" s="242" t="s">
        <v>263</v>
      </c>
      <c r="I66" s="48" t="s">
        <v>99</v>
      </c>
      <c r="J66" s="109" t="s">
        <v>155</v>
      </c>
      <c r="K66" s="109" t="s">
        <v>264</v>
      </c>
      <c r="L66" s="48" t="s">
        <v>100</v>
      </c>
      <c r="M66" s="48" t="n">
        <v>4</v>
      </c>
      <c r="N66" s="52"/>
    </row>
    <row r="67" customFormat="false" ht="12.75" hidden="false" customHeight="false" outlineLevel="0" collapsed="false">
      <c r="F67" s="52" t="s">
        <v>189</v>
      </c>
      <c r="G67" s="109" t="s">
        <v>156</v>
      </c>
      <c r="H67" s="242" t="s">
        <v>44</v>
      </c>
      <c r="I67" s="48" t="s">
        <v>99</v>
      </c>
      <c r="J67" s="109" t="s">
        <v>156</v>
      </c>
      <c r="K67" s="109" t="s">
        <v>264</v>
      </c>
      <c r="L67" s="48" t="s">
        <v>100</v>
      </c>
      <c r="M67" s="48" t="n">
        <v>6</v>
      </c>
      <c r="N67" s="52"/>
    </row>
    <row r="68" customFormat="false" ht="12.75" hidden="false" customHeight="false" outlineLevel="0" collapsed="false">
      <c r="F68" s="243" t="s">
        <v>186</v>
      </c>
      <c r="G68" s="109" t="s">
        <v>157</v>
      </c>
      <c r="H68" s="242" t="s">
        <v>265</v>
      </c>
      <c r="I68" s="48" t="s">
        <v>99</v>
      </c>
      <c r="J68" s="109" t="s">
        <v>157</v>
      </c>
      <c r="K68" s="109" t="s">
        <v>264</v>
      </c>
      <c r="L68" s="48" t="s">
        <v>100</v>
      </c>
      <c r="M68" s="48" t="n">
        <v>9</v>
      </c>
      <c r="N68" s="52"/>
    </row>
    <row r="69" customFormat="false" ht="12.75" hidden="false" customHeight="false" outlineLevel="0" collapsed="false">
      <c r="F69" s="52" t="s">
        <v>193</v>
      </c>
      <c r="G69" s="109" t="s">
        <v>158</v>
      </c>
      <c r="H69" s="242" t="s">
        <v>254</v>
      </c>
      <c r="I69" s="48" t="s">
        <v>99</v>
      </c>
      <c r="J69" s="109" t="s">
        <v>158</v>
      </c>
      <c r="K69" s="109" t="s">
        <v>160</v>
      </c>
      <c r="L69" s="48" t="s">
        <v>100</v>
      </c>
      <c r="M69" s="48" t="s">
        <v>28</v>
      </c>
      <c r="N69" s="52"/>
    </row>
    <row r="70" customFormat="false" ht="12.75" hidden="false" customHeight="false" outlineLevel="0" collapsed="false">
      <c r="F70" s="52" t="s">
        <v>181</v>
      </c>
      <c r="G70" s="109" t="s">
        <v>159</v>
      </c>
      <c r="H70" s="242" t="s">
        <v>266</v>
      </c>
      <c r="I70" s="48" t="s">
        <v>99</v>
      </c>
      <c r="J70" s="109" t="s">
        <v>159</v>
      </c>
      <c r="K70" s="109" t="s">
        <v>267</v>
      </c>
      <c r="L70" s="48" t="s">
        <v>100</v>
      </c>
      <c r="M70" s="48" t="s">
        <v>28</v>
      </c>
      <c r="N70" s="52"/>
    </row>
    <row r="71" customFormat="false" ht="12.75" hidden="false" customHeight="false" outlineLevel="0" collapsed="false">
      <c r="F71" s="52" t="s">
        <v>189</v>
      </c>
      <c r="G71" s="109" t="s">
        <v>160</v>
      </c>
      <c r="H71" s="242" t="s">
        <v>241</v>
      </c>
      <c r="I71" s="48" t="s">
        <v>99</v>
      </c>
      <c r="J71" s="109" t="s">
        <v>160</v>
      </c>
      <c r="K71" s="109" t="s">
        <v>268</v>
      </c>
      <c r="L71" s="48" t="s">
        <v>100</v>
      </c>
      <c r="M71" s="48" t="n">
        <v>10</v>
      </c>
      <c r="N71" s="52"/>
    </row>
    <row r="72" customFormat="false" ht="12.75" hidden="false" customHeight="false" outlineLevel="0" collapsed="false">
      <c r="F72" s="52" t="s">
        <v>189</v>
      </c>
      <c r="G72" s="109" t="s">
        <v>161</v>
      </c>
      <c r="H72" s="242" t="s">
        <v>44</v>
      </c>
      <c r="I72" s="48" t="s">
        <v>99</v>
      </c>
      <c r="J72" s="109" t="s">
        <v>161</v>
      </c>
      <c r="K72" s="109" t="s">
        <v>269</v>
      </c>
      <c r="L72" s="48" t="s">
        <v>100</v>
      </c>
      <c r="M72" s="48" t="s">
        <v>28</v>
      </c>
      <c r="N72" s="52"/>
    </row>
    <row r="73" customFormat="false" ht="12.75" hidden="false" customHeight="false" outlineLevel="0" collapsed="false">
      <c r="F73" s="247"/>
      <c r="G73" s="248"/>
      <c r="H73" s="249"/>
      <c r="I73" s="250"/>
      <c r="J73" s="248"/>
      <c r="K73" s="248"/>
      <c r="L73" s="250" t="s">
        <v>100</v>
      </c>
      <c r="M73" s="250"/>
      <c r="N73" s="52" t="s">
        <v>231</v>
      </c>
    </row>
    <row r="74" customFormat="false" ht="12.75" hidden="false" customHeight="false" outlineLevel="0" collapsed="false">
      <c r="F74" s="52" t="s">
        <v>270</v>
      </c>
      <c r="G74" s="109" t="s">
        <v>162</v>
      </c>
      <c r="H74" s="242" t="s">
        <v>252</v>
      </c>
      <c r="I74" s="48" t="s">
        <v>99</v>
      </c>
      <c r="J74" s="109" t="s">
        <v>162</v>
      </c>
      <c r="K74" s="109" t="s">
        <v>271</v>
      </c>
      <c r="L74" s="48" t="s">
        <v>100</v>
      </c>
      <c r="M74" s="48" t="n">
        <v>2</v>
      </c>
      <c r="N74" s="52"/>
    </row>
    <row r="75" customFormat="false" ht="12.75" hidden="false" customHeight="false" outlineLevel="0" collapsed="false">
      <c r="F75" s="247"/>
      <c r="G75" s="248"/>
      <c r="H75" s="249"/>
      <c r="I75" s="250" t="s">
        <v>99</v>
      </c>
      <c r="J75" s="248"/>
      <c r="K75" s="248"/>
      <c r="L75" s="250" t="s">
        <v>100</v>
      </c>
      <c r="M75" s="250"/>
      <c r="N75" s="52" t="s">
        <v>231</v>
      </c>
    </row>
    <row r="76" customFormat="false" ht="12.75" hidden="false" customHeight="false" outlineLevel="0" collapsed="false">
      <c r="F76" s="52" t="s">
        <v>181</v>
      </c>
      <c r="G76" s="109" t="s">
        <v>272</v>
      </c>
      <c r="H76" s="242" t="s">
        <v>256</v>
      </c>
      <c r="I76" s="48" t="s">
        <v>99</v>
      </c>
      <c r="J76" s="109" t="s">
        <v>272</v>
      </c>
      <c r="K76" s="109" t="s">
        <v>273</v>
      </c>
      <c r="L76" s="48" t="s">
        <v>100</v>
      </c>
      <c r="M76" s="48" t="n">
        <v>7</v>
      </c>
      <c r="N76" s="52"/>
    </row>
    <row r="77" customFormat="false" ht="12.75" hidden="false" customHeight="false" outlineLevel="0" collapsed="false">
      <c r="F77" s="52" t="s">
        <v>189</v>
      </c>
      <c r="G77" s="109" t="s">
        <v>274</v>
      </c>
      <c r="H77" s="242" t="s">
        <v>256</v>
      </c>
      <c r="I77" s="48" t="s">
        <v>99</v>
      </c>
      <c r="J77" s="109" t="s">
        <v>274</v>
      </c>
      <c r="K77" s="109" t="s">
        <v>275</v>
      </c>
      <c r="L77" s="48" t="s">
        <v>100</v>
      </c>
      <c r="M77" s="48" t="n">
        <v>3</v>
      </c>
      <c r="N77" s="52"/>
    </row>
    <row r="78" customFormat="false" ht="12.75" hidden="false" customHeight="false" outlineLevel="0" collapsed="false">
      <c r="F78" s="52" t="s">
        <v>186</v>
      </c>
      <c r="G78" s="109" t="s">
        <v>276</v>
      </c>
      <c r="H78" s="242" t="s">
        <v>277</v>
      </c>
      <c r="I78" s="48" t="s">
        <v>99</v>
      </c>
      <c r="J78" s="109" t="s">
        <v>276</v>
      </c>
      <c r="K78" s="109" t="s">
        <v>278</v>
      </c>
      <c r="L78" s="48" t="s">
        <v>100</v>
      </c>
      <c r="M78" s="48" t="s">
        <v>28</v>
      </c>
      <c r="N78" s="52"/>
    </row>
    <row r="79" customFormat="false" ht="12.75" hidden="false" customHeight="false" outlineLevel="0" collapsed="false">
      <c r="F79" s="52" t="s">
        <v>178</v>
      </c>
      <c r="G79" s="109" t="s">
        <v>279</v>
      </c>
      <c r="H79" s="242" t="s">
        <v>280</v>
      </c>
      <c r="I79" s="48" t="s">
        <v>99</v>
      </c>
      <c r="J79" s="109" t="s">
        <v>279</v>
      </c>
      <c r="K79" s="109" t="s">
        <v>278</v>
      </c>
      <c r="L79" s="48" t="s">
        <v>100</v>
      </c>
      <c r="M79" s="48" t="s">
        <v>28</v>
      </c>
      <c r="N79" s="52"/>
    </row>
    <row r="80" customFormat="false" ht="12.75" hidden="false" customHeight="false" outlineLevel="0" collapsed="false">
      <c r="F80" s="52" t="s">
        <v>181</v>
      </c>
      <c r="G80" s="109" t="s">
        <v>281</v>
      </c>
      <c r="H80" s="242" t="s">
        <v>282</v>
      </c>
      <c r="I80" s="48" t="s">
        <v>99</v>
      </c>
      <c r="J80" s="109" t="s">
        <v>281</v>
      </c>
      <c r="K80" s="109" t="s">
        <v>278</v>
      </c>
      <c r="L80" s="48" t="s">
        <v>100</v>
      </c>
      <c r="M80" s="48" t="s">
        <v>28</v>
      </c>
      <c r="N80" s="52"/>
    </row>
    <row r="81" customFormat="false" ht="12.75" hidden="false" customHeight="false" outlineLevel="0" collapsed="false">
      <c r="F81" s="243" t="s">
        <v>270</v>
      </c>
      <c r="G81" s="109" t="s">
        <v>283</v>
      </c>
      <c r="H81" s="242" t="s">
        <v>265</v>
      </c>
      <c r="I81" s="48" t="s">
        <v>99</v>
      </c>
      <c r="J81" s="109" t="s">
        <v>283</v>
      </c>
      <c r="K81" s="109" t="s">
        <v>284</v>
      </c>
      <c r="L81" s="48" t="s">
        <v>100</v>
      </c>
      <c r="M81" s="48" t="s">
        <v>28</v>
      </c>
      <c r="N81" s="52"/>
    </row>
    <row r="82" customFormat="false" ht="12.75" hidden="false" customHeight="false" outlineLevel="0" collapsed="false">
      <c r="F82" s="262"/>
      <c r="G82" s="248"/>
      <c r="H82" s="249"/>
      <c r="I82" s="250"/>
      <c r="J82" s="248"/>
      <c r="K82" s="248"/>
      <c r="L82" s="250"/>
      <c r="M82" s="250"/>
      <c r="N82" s="247"/>
    </row>
    <row r="83" customFormat="false" ht="12.75" hidden="false" customHeight="false" outlineLevel="0" collapsed="false">
      <c r="F83" s="243"/>
      <c r="G83" s="263" t="n">
        <v>2022</v>
      </c>
      <c r="H83" s="242"/>
      <c r="I83" s="48"/>
      <c r="J83" s="109"/>
      <c r="K83" s="109"/>
      <c r="L83" s="48"/>
      <c r="M83" s="48"/>
      <c r="N83" s="52"/>
    </row>
    <row r="84" customFormat="false" ht="12.75" hidden="false" customHeight="false" outlineLevel="0" collapsed="false">
      <c r="F84" s="243" t="s">
        <v>183</v>
      </c>
      <c r="G84" s="109" t="s">
        <v>285</v>
      </c>
      <c r="H84" s="242" t="s">
        <v>286</v>
      </c>
      <c r="I84" s="48" t="s">
        <v>99</v>
      </c>
      <c r="J84" s="109" t="s">
        <v>287</v>
      </c>
      <c r="K84" s="109" t="s">
        <v>288</v>
      </c>
      <c r="L84" s="48" t="s">
        <v>100</v>
      </c>
      <c r="M84" s="48" t="s">
        <v>28</v>
      </c>
      <c r="N84" s="52"/>
    </row>
    <row r="85" customFormat="false" ht="12.75" hidden="false" customHeight="false" outlineLevel="0" collapsed="false">
      <c r="F85" s="52" t="s">
        <v>181</v>
      </c>
      <c r="G85" s="109" t="s">
        <v>289</v>
      </c>
      <c r="H85" s="242" t="s">
        <v>290</v>
      </c>
      <c r="I85" s="48" t="s">
        <v>99</v>
      </c>
      <c r="J85" s="109" t="s">
        <v>289</v>
      </c>
      <c r="K85" s="109" t="s">
        <v>291</v>
      </c>
      <c r="L85" s="48" t="s">
        <v>100</v>
      </c>
      <c r="M85" s="48" t="s">
        <v>28</v>
      </c>
      <c r="N85" s="52"/>
    </row>
    <row r="86" customFormat="false" ht="12.75" hidden="false" customHeight="false" outlineLevel="0" collapsed="false">
      <c r="F86" s="52" t="s">
        <v>186</v>
      </c>
      <c r="G86" s="109" t="s">
        <v>292</v>
      </c>
      <c r="H86" s="242" t="s">
        <v>241</v>
      </c>
      <c r="I86" s="48" t="s">
        <v>99</v>
      </c>
      <c r="J86" s="109" t="s">
        <v>289</v>
      </c>
      <c r="K86" s="109" t="s">
        <v>291</v>
      </c>
      <c r="L86" s="48" t="s">
        <v>100</v>
      </c>
      <c r="M86" s="48" t="s">
        <v>28</v>
      </c>
      <c r="N86" s="52"/>
    </row>
    <row r="87" customFormat="false" ht="12.75" hidden="false" customHeight="false" outlineLevel="0" collapsed="false">
      <c r="F87" s="52" t="s">
        <v>189</v>
      </c>
      <c r="G87" s="109" t="s">
        <v>293</v>
      </c>
      <c r="H87" s="242" t="s">
        <v>256</v>
      </c>
      <c r="I87" s="48" t="s">
        <v>99</v>
      </c>
      <c r="J87" s="109" t="s">
        <v>293</v>
      </c>
      <c r="K87" s="109" t="s">
        <v>291</v>
      </c>
      <c r="L87" s="48" t="s">
        <v>100</v>
      </c>
      <c r="M87" s="48" t="n">
        <v>3</v>
      </c>
      <c r="N87" s="52"/>
    </row>
    <row r="88" customFormat="false" ht="12.75" hidden="false" customHeight="false" outlineLevel="0" collapsed="false">
      <c r="F88" s="52" t="s">
        <v>186</v>
      </c>
      <c r="G88" s="109" t="s">
        <v>294</v>
      </c>
      <c r="H88" s="242" t="s">
        <v>295</v>
      </c>
      <c r="I88" s="48" t="s">
        <v>99</v>
      </c>
      <c r="J88" s="109" t="s">
        <v>294</v>
      </c>
      <c r="K88" s="109" t="s">
        <v>296</v>
      </c>
      <c r="L88" s="48" t="s">
        <v>100</v>
      </c>
      <c r="M88" s="48" t="n">
        <v>5</v>
      </c>
      <c r="N88" s="52"/>
    </row>
    <row r="89" customFormat="false" ht="12.75" hidden="false" customHeight="false" outlineLevel="0" collapsed="false">
      <c r="F89" s="52" t="s">
        <v>181</v>
      </c>
      <c r="G89" s="109" t="s">
        <v>297</v>
      </c>
      <c r="H89" s="242" t="s">
        <v>256</v>
      </c>
      <c r="I89" s="48" t="s">
        <v>99</v>
      </c>
      <c r="J89" s="109" t="s">
        <v>298</v>
      </c>
      <c r="K89" s="109" t="s">
        <v>299</v>
      </c>
      <c r="L89" s="48" t="s">
        <v>100</v>
      </c>
      <c r="M89" s="48" t="n">
        <v>6</v>
      </c>
      <c r="N89" s="52"/>
    </row>
    <row r="90" customFormat="false" ht="12.75" hidden="false" customHeight="false" outlineLevel="0" collapsed="false">
      <c r="F90" s="52" t="s">
        <v>270</v>
      </c>
      <c r="G90" s="109" t="s">
        <v>300</v>
      </c>
      <c r="H90" s="242" t="s">
        <v>282</v>
      </c>
      <c r="I90" s="48" t="s">
        <v>99</v>
      </c>
      <c r="J90" s="109" t="s">
        <v>300</v>
      </c>
      <c r="K90" s="109" t="s">
        <v>301</v>
      </c>
      <c r="L90" s="48" t="s">
        <v>100</v>
      </c>
      <c r="M90" s="48" t="n">
        <v>3</v>
      </c>
      <c r="N90" s="52"/>
    </row>
    <row r="91" customFormat="false" ht="12.75" hidden="false" customHeight="false" outlineLevel="0" collapsed="false">
      <c r="F91" s="52" t="s">
        <v>270</v>
      </c>
      <c r="G91" s="109" t="s">
        <v>302</v>
      </c>
      <c r="H91" s="242" t="s">
        <v>295</v>
      </c>
      <c r="I91" s="48" t="s">
        <v>99</v>
      </c>
      <c r="J91" s="109" t="s">
        <v>302</v>
      </c>
      <c r="K91" s="109" t="s">
        <v>303</v>
      </c>
      <c r="L91" s="48" t="s">
        <v>100</v>
      </c>
      <c r="M91" s="48" t="n">
        <v>3</v>
      </c>
      <c r="N91" s="52"/>
    </row>
    <row r="92" customFormat="false" ht="12.75" hidden="false" customHeight="false" outlineLevel="0" collapsed="false">
      <c r="F92" s="52" t="s">
        <v>270</v>
      </c>
      <c r="G92" s="109" t="s">
        <v>304</v>
      </c>
      <c r="H92" s="242" t="s">
        <v>260</v>
      </c>
      <c r="I92" s="48" t="s">
        <v>99</v>
      </c>
      <c r="J92" s="109" t="s">
        <v>304</v>
      </c>
      <c r="K92" s="109" t="s">
        <v>305</v>
      </c>
      <c r="L92" s="48" t="s">
        <v>100</v>
      </c>
      <c r="M92" s="48" t="s">
        <v>28</v>
      </c>
      <c r="N92" s="52"/>
    </row>
    <row r="93" customFormat="false" ht="12.75" hidden="false" customHeight="false" outlineLevel="0" collapsed="false">
      <c r="F93" s="52" t="s">
        <v>183</v>
      </c>
      <c r="G93" s="109" t="s">
        <v>303</v>
      </c>
      <c r="H93" s="242" t="s">
        <v>256</v>
      </c>
      <c r="I93" s="48" t="s">
        <v>99</v>
      </c>
      <c r="J93" s="109" t="s">
        <v>303</v>
      </c>
      <c r="K93" s="109" t="s">
        <v>306</v>
      </c>
      <c r="L93" s="48" t="s">
        <v>100</v>
      </c>
      <c r="M93" s="48" t="s">
        <v>28</v>
      </c>
      <c r="N93" s="52"/>
    </row>
    <row r="94" customFormat="false" ht="12.75" hidden="false" customHeight="false" outlineLevel="0" collapsed="false">
      <c r="F94" s="52" t="s">
        <v>270</v>
      </c>
      <c r="G94" s="109" t="s">
        <v>307</v>
      </c>
      <c r="H94" s="242" t="s">
        <v>308</v>
      </c>
      <c r="I94" s="48" t="s">
        <v>99</v>
      </c>
      <c r="J94" s="109" t="s">
        <v>307</v>
      </c>
      <c r="K94" s="109" t="s">
        <v>309</v>
      </c>
      <c r="L94" s="48" t="s">
        <v>100</v>
      </c>
      <c r="M94" s="48" t="s">
        <v>28</v>
      </c>
      <c r="N94" s="52"/>
    </row>
    <row r="95" customFormat="false" ht="12.75" hidden="false" customHeight="false" outlineLevel="0" collapsed="false">
      <c r="F95" s="52" t="s">
        <v>270</v>
      </c>
      <c r="G95" s="48" t="s">
        <v>310</v>
      </c>
      <c r="H95" s="242" t="s">
        <v>308</v>
      </c>
      <c r="I95" s="48" t="s">
        <v>99</v>
      </c>
      <c r="J95" s="48" t="s">
        <v>310</v>
      </c>
      <c r="K95" s="48" t="s">
        <v>311</v>
      </c>
      <c r="L95" s="48" t="s">
        <v>100</v>
      </c>
      <c r="M95" s="48" t="s">
        <v>28</v>
      </c>
      <c r="N95" s="9"/>
    </row>
    <row r="96" customFormat="false" ht="12.75" hidden="false" customHeight="false" outlineLevel="0" collapsed="false">
      <c r="F96" s="52" t="s">
        <v>181</v>
      </c>
      <c r="G96" s="48" t="s">
        <v>312</v>
      </c>
      <c r="H96" s="242" t="s">
        <v>266</v>
      </c>
      <c r="I96" s="48" t="s">
        <v>99</v>
      </c>
      <c r="J96" s="48" t="s">
        <v>312</v>
      </c>
      <c r="K96" s="48" t="s">
        <v>313</v>
      </c>
      <c r="L96" s="48" t="s">
        <v>100</v>
      </c>
      <c r="M96" s="48" t="s">
        <v>28</v>
      </c>
      <c r="N96" s="9"/>
    </row>
    <row r="97" customFormat="false" ht="12.75" hidden="false" customHeight="false" outlineLevel="0" collapsed="false">
      <c r="F97" s="52" t="s">
        <v>181</v>
      </c>
      <c r="G97" s="48" t="s">
        <v>314</v>
      </c>
      <c r="H97" s="242" t="s">
        <v>266</v>
      </c>
      <c r="I97" s="48" t="s">
        <v>99</v>
      </c>
      <c r="J97" s="48" t="s">
        <v>314</v>
      </c>
      <c r="K97" s="48" t="s">
        <v>313</v>
      </c>
      <c r="L97" s="48" t="s">
        <v>100</v>
      </c>
      <c r="M97" s="48" t="s">
        <v>28</v>
      </c>
      <c r="N97" s="9"/>
    </row>
    <row r="98" customFormat="false" ht="12.75" hidden="false" customHeight="false" outlineLevel="0" collapsed="false">
      <c r="F98" s="52" t="s">
        <v>181</v>
      </c>
      <c r="G98" s="48" t="s">
        <v>311</v>
      </c>
      <c r="H98" s="242" t="s">
        <v>282</v>
      </c>
      <c r="I98" s="48" t="s">
        <v>99</v>
      </c>
      <c r="J98" s="48" t="s">
        <v>311</v>
      </c>
      <c r="K98" s="48" t="s">
        <v>315</v>
      </c>
      <c r="L98" s="48" t="s">
        <v>100</v>
      </c>
      <c r="M98" s="48" t="n">
        <v>5</v>
      </c>
      <c r="N98" s="9"/>
    </row>
    <row r="99" customFormat="false" ht="12.75" hidden="false" customHeight="false" outlineLevel="0" collapsed="false">
      <c r="F99" s="52" t="s">
        <v>186</v>
      </c>
      <c r="G99" s="48" t="s">
        <v>316</v>
      </c>
      <c r="H99" s="242" t="s">
        <v>317</v>
      </c>
      <c r="I99" s="48" t="s">
        <v>99</v>
      </c>
      <c r="J99" s="48" t="s">
        <v>316</v>
      </c>
      <c r="K99" s="48" t="s">
        <v>315</v>
      </c>
      <c r="L99" s="48" t="s">
        <v>100</v>
      </c>
      <c r="M99" s="48" t="n">
        <v>3</v>
      </c>
      <c r="N99" s="9"/>
    </row>
    <row r="100" customFormat="false" ht="12.75" hidden="false" customHeight="false" outlineLevel="0" collapsed="false">
      <c r="F100" s="52" t="s">
        <v>181</v>
      </c>
      <c r="G100" s="48" t="s">
        <v>318</v>
      </c>
      <c r="H100" s="242" t="s">
        <v>256</v>
      </c>
      <c r="I100" s="48" t="s">
        <v>99</v>
      </c>
      <c r="J100" s="48" t="s">
        <v>318</v>
      </c>
      <c r="K100" s="48" t="s">
        <v>319</v>
      </c>
      <c r="L100" s="48" t="s">
        <v>100</v>
      </c>
      <c r="M100" s="48" t="n">
        <v>3</v>
      </c>
      <c r="N100" s="9"/>
    </row>
    <row r="101" customFormat="false" ht="12.75" hidden="false" customHeight="false" outlineLevel="0" collapsed="false">
      <c r="F101" s="52" t="s">
        <v>181</v>
      </c>
      <c r="G101" s="48" t="s">
        <v>320</v>
      </c>
      <c r="H101" s="242" t="s">
        <v>295</v>
      </c>
      <c r="I101" s="48" t="s">
        <v>99</v>
      </c>
      <c r="J101" s="48" t="s">
        <v>320</v>
      </c>
      <c r="K101" s="48" t="s">
        <v>321</v>
      </c>
      <c r="L101" s="48" t="s">
        <v>100</v>
      </c>
      <c r="M101" s="48" t="s">
        <v>28</v>
      </c>
      <c r="N101" s="9"/>
    </row>
    <row r="102" customFormat="false" ht="12.75" hidden="false" customHeight="false" outlineLevel="0" collapsed="false">
      <c r="F102" s="52" t="s">
        <v>189</v>
      </c>
      <c r="G102" s="48" t="s">
        <v>322</v>
      </c>
      <c r="H102" s="242" t="s">
        <v>256</v>
      </c>
      <c r="I102" s="48" t="s">
        <v>99</v>
      </c>
      <c r="J102" s="48" t="s">
        <v>322</v>
      </c>
      <c r="K102" s="48" t="s">
        <v>321</v>
      </c>
      <c r="L102" s="48" t="s">
        <v>100</v>
      </c>
      <c r="M102" s="48" t="s">
        <v>28</v>
      </c>
      <c r="N102" s="9"/>
    </row>
    <row r="103" customFormat="false" ht="12.75" hidden="false" customHeight="false" outlineLevel="0" collapsed="false">
      <c r="F103" s="52" t="s">
        <v>183</v>
      </c>
      <c r="G103" s="48" t="s">
        <v>323</v>
      </c>
      <c r="H103" s="242" t="s">
        <v>282</v>
      </c>
      <c r="I103" s="48" t="s">
        <v>99</v>
      </c>
      <c r="J103" s="48" t="s">
        <v>323</v>
      </c>
      <c r="K103" s="48" t="s">
        <v>321</v>
      </c>
      <c r="L103" s="48" t="s">
        <v>100</v>
      </c>
      <c r="M103" s="48" t="s">
        <v>28</v>
      </c>
      <c r="N103" s="9"/>
    </row>
    <row r="104" customFormat="false" ht="12.75" hidden="false" customHeight="false" outlineLevel="0" collapsed="false">
      <c r="F104" s="264" t="s">
        <v>178</v>
      </c>
      <c r="G104" s="24" t="s">
        <v>324</v>
      </c>
      <c r="H104" s="242" t="s">
        <v>251</v>
      </c>
      <c r="I104" s="48" t="s">
        <v>99</v>
      </c>
      <c r="J104" s="24" t="s">
        <v>324</v>
      </c>
      <c r="K104" s="24" t="s">
        <v>325</v>
      </c>
      <c r="L104" s="48" t="s">
        <v>100</v>
      </c>
      <c r="M104" s="48" t="s">
        <v>28</v>
      </c>
      <c r="N104" s="10"/>
    </row>
    <row r="105" customFormat="false" ht="12.75" hidden="false" customHeight="false" outlineLevel="0" collapsed="false">
      <c r="F105" s="264" t="s">
        <v>193</v>
      </c>
      <c r="G105" s="24" t="s">
        <v>326</v>
      </c>
      <c r="H105" s="80" t="s">
        <v>327</v>
      </c>
      <c r="I105" s="48" t="s">
        <v>99</v>
      </c>
      <c r="J105" s="24" t="s">
        <v>326</v>
      </c>
      <c r="K105" s="24" t="s">
        <v>328</v>
      </c>
      <c r="L105" s="48" t="s">
        <v>100</v>
      </c>
      <c r="M105" s="24" t="n">
        <v>2</v>
      </c>
      <c r="N105" s="10"/>
    </row>
    <row r="106" customFormat="false" ht="12.75" hidden="false" customHeight="false" outlineLevel="0" collapsed="false">
      <c r="F106" s="264" t="s">
        <v>181</v>
      </c>
      <c r="G106" s="24" t="s">
        <v>329</v>
      </c>
      <c r="H106" s="242" t="s">
        <v>256</v>
      </c>
      <c r="I106" s="48" t="s">
        <v>99</v>
      </c>
      <c r="J106" s="24" t="s">
        <v>329</v>
      </c>
      <c r="K106" s="24" t="s">
        <v>330</v>
      </c>
      <c r="L106" s="48" t="s">
        <v>100</v>
      </c>
      <c r="M106" s="24" t="n">
        <v>4</v>
      </c>
      <c r="N106" s="10"/>
    </row>
    <row r="107" customFormat="false" ht="12.75" hidden="false" customHeight="false" outlineLevel="0" collapsed="false">
      <c r="F107" s="264" t="s">
        <v>193</v>
      </c>
      <c r="G107" s="24" t="s">
        <v>328</v>
      </c>
      <c r="H107" s="242" t="s">
        <v>317</v>
      </c>
      <c r="I107" s="48" t="s">
        <v>99</v>
      </c>
      <c r="J107" s="24" t="s">
        <v>328</v>
      </c>
      <c r="K107" s="24" t="s">
        <v>330</v>
      </c>
      <c r="L107" s="48" t="s">
        <v>100</v>
      </c>
      <c r="M107" s="24" t="s">
        <v>28</v>
      </c>
      <c r="N107" s="10"/>
    </row>
    <row r="108" customFormat="false" ht="12.75" hidden="false" customHeight="false" outlineLevel="0" collapsed="false">
      <c r="F108" s="264" t="s">
        <v>178</v>
      </c>
      <c r="G108" s="24" t="s">
        <v>330</v>
      </c>
      <c r="H108" s="242" t="s">
        <v>317</v>
      </c>
      <c r="I108" s="48" t="s">
        <v>99</v>
      </c>
      <c r="J108" s="24" t="s">
        <v>330</v>
      </c>
      <c r="K108" s="24" t="s">
        <v>331</v>
      </c>
      <c r="L108" s="48" t="s">
        <v>100</v>
      </c>
      <c r="M108" s="24" t="s">
        <v>28</v>
      </c>
      <c r="N108" s="10"/>
    </row>
    <row r="109" customFormat="false" ht="12.75" hidden="false" customHeight="false" outlineLevel="0" collapsed="false">
      <c r="F109" s="264" t="s">
        <v>178</v>
      </c>
      <c r="G109" s="24" t="s">
        <v>331</v>
      </c>
      <c r="H109" s="242" t="s">
        <v>332</v>
      </c>
      <c r="I109" s="48" t="s">
        <v>99</v>
      </c>
      <c r="J109" s="24" t="s">
        <v>331</v>
      </c>
      <c r="K109" s="24" t="s">
        <v>333</v>
      </c>
      <c r="L109" s="48" t="s">
        <v>100</v>
      </c>
      <c r="M109" s="24" t="s">
        <v>28</v>
      </c>
      <c r="N109" s="10"/>
    </row>
    <row r="110" customFormat="false" ht="12.75" hidden="false" customHeight="false" outlineLevel="0" collapsed="false">
      <c r="F110" s="264" t="s">
        <v>189</v>
      </c>
      <c r="G110" s="24" t="s">
        <v>334</v>
      </c>
      <c r="H110" s="242" t="s">
        <v>295</v>
      </c>
      <c r="I110" s="48" t="s">
        <v>99</v>
      </c>
      <c r="J110" s="24" t="s">
        <v>334</v>
      </c>
      <c r="K110" s="24" t="s">
        <v>333</v>
      </c>
      <c r="L110" s="48" t="s">
        <v>100</v>
      </c>
      <c r="M110" s="24" t="s">
        <v>28</v>
      </c>
      <c r="N110" s="10"/>
    </row>
    <row r="111" customFormat="false" ht="12.75" hidden="false" customHeight="false" outlineLevel="0" collapsed="false">
      <c r="F111" s="264" t="s">
        <v>186</v>
      </c>
      <c r="G111" s="24" t="s">
        <v>335</v>
      </c>
      <c r="H111" s="242" t="s">
        <v>317</v>
      </c>
      <c r="I111" s="48" t="s">
        <v>99</v>
      </c>
      <c r="J111" s="24" t="s">
        <v>335</v>
      </c>
      <c r="K111" s="24" t="s">
        <v>336</v>
      </c>
      <c r="L111" s="48" t="s">
        <v>100</v>
      </c>
      <c r="M111" s="24" t="s">
        <v>28</v>
      </c>
      <c r="N111" s="10"/>
    </row>
    <row r="112" customFormat="false" ht="12.75" hidden="false" customHeight="false" outlineLevel="0" collapsed="false">
      <c r="F112" s="264" t="s">
        <v>337</v>
      </c>
      <c r="G112" s="24" t="s">
        <v>336</v>
      </c>
      <c r="H112" s="242" t="s">
        <v>295</v>
      </c>
      <c r="I112" s="48" t="s">
        <v>99</v>
      </c>
      <c r="J112" s="24" t="s">
        <v>338</v>
      </c>
      <c r="K112" s="24" t="s">
        <v>339</v>
      </c>
      <c r="L112" s="48" t="s">
        <v>100</v>
      </c>
      <c r="M112" s="24" t="n">
        <v>2</v>
      </c>
      <c r="N112" s="10"/>
    </row>
    <row r="113" customFormat="false" ht="12.75" hidden="false" customHeight="false" outlineLevel="0" collapsed="false">
      <c r="F113" s="264" t="s">
        <v>181</v>
      </c>
      <c r="G113" s="24" t="s">
        <v>339</v>
      </c>
      <c r="H113" s="242" t="s">
        <v>295</v>
      </c>
      <c r="I113" s="48" t="s">
        <v>99</v>
      </c>
      <c r="J113" s="24" t="s">
        <v>339</v>
      </c>
      <c r="K113" s="24" t="s">
        <v>339</v>
      </c>
      <c r="L113" s="48" t="s">
        <v>100</v>
      </c>
      <c r="M113" s="24" t="n">
        <v>6</v>
      </c>
      <c r="N113" s="10"/>
    </row>
    <row r="114" customFormat="false" ht="12.75" hidden="false" customHeight="false" outlineLevel="0" collapsed="false">
      <c r="F114" s="264" t="s">
        <v>189</v>
      </c>
      <c r="G114" s="24" t="s">
        <v>340</v>
      </c>
      <c r="H114" s="242" t="s">
        <v>317</v>
      </c>
      <c r="I114" s="48" t="s">
        <v>99</v>
      </c>
      <c r="J114" s="24" t="s">
        <v>340</v>
      </c>
      <c r="K114" s="24" t="s">
        <v>341</v>
      </c>
      <c r="L114" s="48" t="s">
        <v>100</v>
      </c>
      <c r="M114" s="24" t="n">
        <v>4</v>
      </c>
      <c r="N114" s="10"/>
    </row>
    <row r="115" customFormat="false" ht="12.75" hidden="false" customHeight="false" outlineLevel="0" collapsed="false">
      <c r="F115" s="264" t="s">
        <v>186</v>
      </c>
      <c r="G115" s="24" t="s">
        <v>341</v>
      </c>
      <c r="H115" s="242" t="s">
        <v>280</v>
      </c>
      <c r="I115" s="48" t="s">
        <v>99</v>
      </c>
      <c r="J115" s="24" t="s">
        <v>341</v>
      </c>
      <c r="K115" s="24" t="s">
        <v>342</v>
      </c>
      <c r="L115" s="48" t="s">
        <v>100</v>
      </c>
      <c r="M115" s="24" t="n">
        <v>6</v>
      </c>
      <c r="N115" s="10"/>
    </row>
    <row r="116" customFormat="false" ht="12.75" hidden="false" customHeight="false" outlineLevel="0" collapsed="false">
      <c r="F116" s="264" t="s">
        <v>193</v>
      </c>
      <c r="G116" s="24" t="s">
        <v>343</v>
      </c>
      <c r="H116" s="242" t="s">
        <v>251</v>
      </c>
      <c r="I116" s="48" t="s">
        <v>99</v>
      </c>
      <c r="J116" s="24" t="s">
        <v>343</v>
      </c>
      <c r="K116" s="24" t="s">
        <v>344</v>
      </c>
      <c r="L116" s="48" t="s">
        <v>100</v>
      </c>
      <c r="M116" s="24" t="n">
        <v>5</v>
      </c>
      <c r="N116" s="10"/>
    </row>
    <row r="117" customFormat="false" ht="12.75" hidden="false" customHeight="false" outlineLevel="0" collapsed="false">
      <c r="F117" s="264" t="s">
        <v>337</v>
      </c>
      <c r="G117" s="24" t="s">
        <v>344</v>
      </c>
      <c r="H117" s="242" t="s">
        <v>256</v>
      </c>
      <c r="I117" s="48" t="s">
        <v>99</v>
      </c>
      <c r="J117" s="24" t="s">
        <v>344</v>
      </c>
      <c r="K117" s="24" t="s">
        <v>345</v>
      </c>
      <c r="L117" s="48" t="s">
        <v>100</v>
      </c>
      <c r="M117" s="24" t="n">
        <v>8</v>
      </c>
      <c r="N117" s="10"/>
    </row>
    <row r="118" customFormat="false" ht="12.75" hidden="false" customHeight="false" outlineLevel="0" collapsed="false">
      <c r="F118" s="264" t="s">
        <v>337</v>
      </c>
      <c r="G118" s="24" t="s">
        <v>345</v>
      </c>
      <c r="H118" s="242" t="s">
        <v>256</v>
      </c>
      <c r="I118" s="48" t="s">
        <v>99</v>
      </c>
      <c r="J118" s="24" t="s">
        <v>345</v>
      </c>
      <c r="K118" s="24" t="s">
        <v>346</v>
      </c>
      <c r="L118" s="48" t="s">
        <v>100</v>
      </c>
      <c r="M118" s="24" t="n">
        <v>12</v>
      </c>
      <c r="N118" s="10"/>
    </row>
    <row r="119" customFormat="false" ht="12.75" hidden="false" customHeight="false" outlineLevel="0" collapsed="false">
      <c r="F119" s="264" t="s">
        <v>186</v>
      </c>
      <c r="G119" s="24" t="s">
        <v>347</v>
      </c>
      <c r="H119" s="242" t="s">
        <v>295</v>
      </c>
      <c r="I119" s="48" t="s">
        <v>99</v>
      </c>
      <c r="J119" s="24" t="s">
        <v>347</v>
      </c>
      <c r="K119" s="24" t="s">
        <v>348</v>
      </c>
      <c r="L119" s="48" t="s">
        <v>100</v>
      </c>
      <c r="M119" s="24" t="n">
        <v>5</v>
      </c>
      <c r="N119" s="10"/>
    </row>
    <row r="120" customFormat="false" ht="12.75" hidden="false" customHeight="false" outlineLevel="0" collapsed="false">
      <c r="F120" s="264" t="s">
        <v>193</v>
      </c>
      <c r="G120" s="24" t="s">
        <v>349</v>
      </c>
      <c r="H120" s="242" t="s">
        <v>350</v>
      </c>
      <c r="I120" s="48" t="s">
        <v>99</v>
      </c>
      <c r="J120" s="24" t="s">
        <v>349</v>
      </c>
      <c r="K120" s="24" t="s">
        <v>351</v>
      </c>
      <c r="L120" s="48" t="s">
        <v>100</v>
      </c>
      <c r="M120" s="24" t="n">
        <v>7</v>
      </c>
      <c r="N120" s="10"/>
    </row>
    <row r="121" customFormat="false" ht="12.75" hidden="false" customHeight="false" outlineLevel="0" collapsed="false">
      <c r="F121" s="264" t="s">
        <v>193</v>
      </c>
      <c r="G121" s="24" t="s">
        <v>352</v>
      </c>
      <c r="H121" s="242" t="s">
        <v>353</v>
      </c>
      <c r="I121" s="48" t="s">
        <v>99</v>
      </c>
      <c r="J121" s="24" t="s">
        <v>354</v>
      </c>
      <c r="K121" s="24" t="s">
        <v>351</v>
      </c>
      <c r="L121" s="48" t="s">
        <v>100</v>
      </c>
      <c r="M121" s="24" t="s">
        <v>28</v>
      </c>
      <c r="N121" s="10"/>
    </row>
    <row r="122" customFormat="false" ht="12.75" hidden="false" customHeight="false" outlineLevel="0" collapsed="false">
      <c r="F122" s="264" t="s">
        <v>193</v>
      </c>
      <c r="G122" s="24" t="s">
        <v>355</v>
      </c>
      <c r="H122" s="242" t="s">
        <v>241</v>
      </c>
      <c r="I122" s="48" t="s">
        <v>99</v>
      </c>
      <c r="J122" s="24" t="s">
        <v>355</v>
      </c>
      <c r="K122" s="24" t="s">
        <v>356</v>
      </c>
      <c r="L122" s="48" t="s">
        <v>100</v>
      </c>
      <c r="M122" s="24" t="s">
        <v>28</v>
      </c>
      <c r="N122" s="10"/>
    </row>
    <row r="123" customFormat="false" ht="12.75" hidden="false" customHeight="false" outlineLevel="0" collapsed="false">
      <c r="F123" s="264" t="s">
        <v>193</v>
      </c>
      <c r="G123" s="24" t="s">
        <v>357</v>
      </c>
      <c r="H123" s="242" t="s">
        <v>350</v>
      </c>
      <c r="I123" s="48" t="s">
        <v>99</v>
      </c>
      <c r="J123" s="24" t="s">
        <v>357</v>
      </c>
      <c r="K123" s="24" t="s">
        <v>358</v>
      </c>
      <c r="L123" s="48" t="s">
        <v>100</v>
      </c>
      <c r="M123" s="24" t="n">
        <v>5</v>
      </c>
      <c r="N123" s="10"/>
    </row>
    <row r="124" customFormat="false" ht="12.75" hidden="false" customHeight="false" outlineLevel="0" collapsed="false">
      <c r="F124" s="264" t="s">
        <v>337</v>
      </c>
      <c r="G124" s="24" t="s">
        <v>356</v>
      </c>
      <c r="H124" s="242" t="s">
        <v>359</v>
      </c>
      <c r="I124" s="48" t="s">
        <v>99</v>
      </c>
      <c r="J124" s="24" t="s">
        <v>356</v>
      </c>
      <c r="K124" s="24" t="s">
        <v>360</v>
      </c>
      <c r="L124" s="48" t="s">
        <v>100</v>
      </c>
      <c r="M124" s="24" t="n">
        <v>4</v>
      </c>
      <c r="N124" s="10"/>
    </row>
    <row r="125" customFormat="false" ht="12.75" hidden="false" customHeight="false" outlineLevel="0" collapsed="false">
      <c r="F125" s="264" t="s">
        <v>193</v>
      </c>
      <c r="G125" s="24" t="s">
        <v>361</v>
      </c>
      <c r="H125" s="242" t="s">
        <v>362</v>
      </c>
      <c r="I125" s="48" t="s">
        <v>99</v>
      </c>
      <c r="J125" s="24" t="s">
        <v>361</v>
      </c>
      <c r="K125" s="24" t="s">
        <v>363</v>
      </c>
      <c r="L125" s="48" t="s">
        <v>100</v>
      </c>
      <c r="M125" s="24" t="s">
        <v>28</v>
      </c>
      <c r="N125" s="10"/>
    </row>
    <row r="126" customFormat="false" ht="12.75" hidden="false" customHeight="false" outlineLevel="0" collapsed="false">
      <c r="F126" s="264" t="s">
        <v>337</v>
      </c>
      <c r="G126" s="24" t="s">
        <v>364</v>
      </c>
      <c r="H126" s="242" t="s">
        <v>256</v>
      </c>
      <c r="I126" s="48" t="s">
        <v>99</v>
      </c>
      <c r="J126" s="24" t="s">
        <v>364</v>
      </c>
      <c r="K126" s="24" t="s">
        <v>365</v>
      </c>
      <c r="L126" s="48" t="s">
        <v>100</v>
      </c>
      <c r="M126" s="24" t="s">
        <v>28</v>
      </c>
      <c r="N126" s="10"/>
    </row>
    <row r="127" customFormat="false" ht="12.75" hidden="false" customHeight="false" outlineLevel="0" collapsed="false">
      <c r="F127" s="264" t="s">
        <v>337</v>
      </c>
      <c r="G127" s="24" t="s">
        <v>366</v>
      </c>
      <c r="H127" s="242" t="s">
        <v>367</v>
      </c>
      <c r="I127" s="48" t="s">
        <v>99</v>
      </c>
      <c r="J127" s="24" t="s">
        <v>366</v>
      </c>
      <c r="K127" s="24" t="s">
        <v>368</v>
      </c>
      <c r="L127" s="48" t="s">
        <v>100</v>
      </c>
      <c r="M127" s="24" t="s">
        <v>28</v>
      </c>
      <c r="N127" s="10"/>
    </row>
    <row r="128" customFormat="false" ht="12.75" hidden="false" customHeight="false" outlineLevel="0" collapsed="false">
      <c r="F128" s="264" t="s">
        <v>193</v>
      </c>
      <c r="G128" s="24" t="s">
        <v>369</v>
      </c>
      <c r="H128" s="242" t="s">
        <v>370</v>
      </c>
      <c r="I128" s="48" t="s">
        <v>99</v>
      </c>
      <c r="J128" s="24" t="s">
        <v>369</v>
      </c>
      <c r="K128" s="24" t="s">
        <v>371</v>
      </c>
      <c r="L128" s="48" t="s">
        <v>100</v>
      </c>
      <c r="M128" s="24" t="s">
        <v>28</v>
      </c>
      <c r="N128" s="10"/>
    </row>
    <row r="129" customFormat="false" ht="12.75" hidden="false" customHeight="false" outlineLevel="0" collapsed="false">
      <c r="F129" s="264" t="s">
        <v>193</v>
      </c>
      <c r="G129" s="24" t="s">
        <v>372</v>
      </c>
      <c r="H129" s="242" t="s">
        <v>373</v>
      </c>
      <c r="I129" s="48" t="s">
        <v>99</v>
      </c>
      <c r="J129" s="24" t="s">
        <v>372</v>
      </c>
      <c r="K129" s="24" t="s">
        <v>374</v>
      </c>
      <c r="L129" s="48" t="s">
        <v>100</v>
      </c>
      <c r="M129" s="24" t="s">
        <v>28</v>
      </c>
      <c r="N129" s="10"/>
    </row>
    <row r="130" customFormat="false" ht="12.75" hidden="false" customHeight="false" outlineLevel="0" collapsed="false">
      <c r="F130" s="264" t="s">
        <v>337</v>
      </c>
      <c r="G130" s="24" t="s">
        <v>375</v>
      </c>
      <c r="H130" s="242" t="s">
        <v>256</v>
      </c>
      <c r="I130" s="48" t="s">
        <v>99</v>
      </c>
      <c r="J130" s="24" t="s">
        <v>375</v>
      </c>
      <c r="K130" s="24" t="s">
        <v>374</v>
      </c>
      <c r="L130" s="48" t="s">
        <v>100</v>
      </c>
      <c r="M130" s="24" t="s">
        <v>28</v>
      </c>
      <c r="N130" s="10"/>
    </row>
    <row r="131" customFormat="false" ht="12.75" hidden="false" customHeight="false" outlineLevel="0" collapsed="false">
      <c r="F131" s="264" t="s">
        <v>337</v>
      </c>
      <c r="G131" s="24" t="s">
        <v>376</v>
      </c>
      <c r="H131" s="242" t="s">
        <v>280</v>
      </c>
      <c r="I131" s="48" t="s">
        <v>99</v>
      </c>
      <c r="J131" s="24" t="s">
        <v>377</v>
      </c>
      <c r="K131" s="24" t="s">
        <v>378</v>
      </c>
      <c r="L131" s="48" t="s">
        <v>100</v>
      </c>
      <c r="M131" s="24" t="s">
        <v>28</v>
      </c>
      <c r="N131" s="10"/>
    </row>
    <row r="132" customFormat="false" ht="12.75" hidden="false" customHeight="false" outlineLevel="0" collapsed="false">
      <c r="F132" s="264" t="s">
        <v>337</v>
      </c>
      <c r="G132" s="24" t="s">
        <v>379</v>
      </c>
      <c r="H132" s="242" t="s">
        <v>282</v>
      </c>
      <c r="I132" s="48" t="s">
        <v>99</v>
      </c>
      <c r="J132" s="24" t="s">
        <v>379</v>
      </c>
      <c r="K132" s="24" t="s">
        <v>380</v>
      </c>
      <c r="L132" s="48" t="s">
        <v>100</v>
      </c>
      <c r="M132" s="24" t="s">
        <v>28</v>
      </c>
      <c r="N132" s="10"/>
    </row>
    <row r="133" customFormat="false" ht="12.75" hidden="false" customHeight="false" outlineLevel="0" collapsed="false">
      <c r="F133" s="264" t="s">
        <v>181</v>
      </c>
      <c r="G133" s="24" t="s">
        <v>381</v>
      </c>
      <c r="H133" s="242" t="s">
        <v>260</v>
      </c>
      <c r="I133" s="48" t="s">
        <v>99</v>
      </c>
      <c r="J133" s="24" t="s">
        <v>381</v>
      </c>
      <c r="K133" s="24" t="s">
        <v>382</v>
      </c>
      <c r="L133" s="48" t="s">
        <v>100</v>
      </c>
      <c r="M133" s="24" t="n">
        <v>7</v>
      </c>
      <c r="N133" s="10"/>
    </row>
    <row r="134" customFormat="false" ht="12.75" hidden="false" customHeight="false" outlineLevel="0" collapsed="false">
      <c r="F134" s="264" t="s">
        <v>337</v>
      </c>
      <c r="G134" s="24" t="s">
        <v>383</v>
      </c>
      <c r="H134" s="242" t="s">
        <v>384</v>
      </c>
      <c r="I134" s="48" t="s">
        <v>99</v>
      </c>
      <c r="J134" s="24" t="s">
        <v>383</v>
      </c>
      <c r="K134" s="24" t="s">
        <v>382</v>
      </c>
      <c r="L134" s="48" t="s">
        <v>100</v>
      </c>
      <c r="M134" s="24" t="s">
        <v>28</v>
      </c>
      <c r="N134" s="10"/>
    </row>
    <row r="135" customFormat="false" ht="12.75" hidden="false" customHeight="false" outlineLevel="0" collapsed="false">
      <c r="F135" s="264" t="s">
        <v>181</v>
      </c>
      <c r="G135" s="24" t="s">
        <v>385</v>
      </c>
      <c r="H135" s="242" t="s">
        <v>295</v>
      </c>
      <c r="I135" s="48" t="s">
        <v>99</v>
      </c>
      <c r="J135" s="24" t="s">
        <v>386</v>
      </c>
      <c r="K135" s="24" t="s">
        <v>387</v>
      </c>
      <c r="L135" s="48" t="s">
        <v>100</v>
      </c>
      <c r="M135" s="24" t="s">
        <v>28</v>
      </c>
      <c r="N135" s="10"/>
    </row>
    <row r="136" customFormat="false" ht="12.75" hidden="false" customHeight="false" outlineLevel="0" collapsed="false">
      <c r="F136" s="265"/>
      <c r="G136" s="266"/>
      <c r="H136" s="249"/>
      <c r="I136" s="250"/>
      <c r="J136" s="266"/>
      <c r="K136" s="266"/>
      <c r="L136" s="250"/>
      <c r="M136" s="266"/>
      <c r="N136" s="267"/>
    </row>
    <row r="137" customFormat="false" ht="12.75" hidden="false" customHeight="false" outlineLevel="0" collapsed="false">
      <c r="F137" s="264"/>
      <c r="G137" s="268" t="n">
        <v>2023</v>
      </c>
      <c r="H137" s="242"/>
      <c r="I137" s="48"/>
      <c r="J137" s="24"/>
      <c r="K137" s="24"/>
      <c r="L137" s="48"/>
      <c r="M137" s="24"/>
      <c r="N137" s="10"/>
    </row>
    <row r="138" customFormat="false" ht="12.75" hidden="false" customHeight="false" outlineLevel="0" collapsed="false">
      <c r="F138" s="264" t="s">
        <v>337</v>
      </c>
      <c r="G138" s="24" t="s">
        <v>388</v>
      </c>
      <c r="H138" s="242" t="s">
        <v>256</v>
      </c>
      <c r="I138" s="48" t="s">
        <v>99</v>
      </c>
      <c r="J138" s="24" t="s">
        <v>388</v>
      </c>
      <c r="K138" s="24" t="s">
        <v>387</v>
      </c>
      <c r="L138" s="48" t="s">
        <v>100</v>
      </c>
      <c r="M138" s="24" t="n">
        <v>4</v>
      </c>
      <c r="N138" s="10"/>
    </row>
    <row r="139" customFormat="false" ht="12.75" hidden="false" customHeight="false" outlineLevel="0" collapsed="false">
      <c r="F139" s="264" t="s">
        <v>181</v>
      </c>
      <c r="G139" s="24" t="s">
        <v>389</v>
      </c>
      <c r="H139" s="242" t="s">
        <v>390</v>
      </c>
      <c r="I139" s="48" t="s">
        <v>99</v>
      </c>
      <c r="J139" s="24" t="s">
        <v>389</v>
      </c>
      <c r="K139" s="24" t="s">
        <v>391</v>
      </c>
      <c r="L139" s="48" t="s">
        <v>100</v>
      </c>
      <c r="M139" s="24" t="n">
        <v>9</v>
      </c>
      <c r="N139" s="10"/>
    </row>
    <row r="140" customFormat="false" ht="12.75" hidden="false" customHeight="false" outlineLevel="0" collapsed="false">
      <c r="F140" s="264" t="s">
        <v>181</v>
      </c>
      <c r="G140" s="24" t="s">
        <v>392</v>
      </c>
      <c r="H140" s="242" t="s">
        <v>266</v>
      </c>
      <c r="I140" s="48" t="s">
        <v>99</v>
      </c>
      <c r="J140" s="24" t="s">
        <v>392</v>
      </c>
      <c r="K140" s="24" t="s">
        <v>391</v>
      </c>
      <c r="L140" s="48" t="s">
        <v>100</v>
      </c>
      <c r="M140" s="24" t="n">
        <v>2</v>
      </c>
      <c r="N140" s="10"/>
    </row>
    <row r="141" customFormat="false" ht="12.75" hidden="false" customHeight="false" outlineLevel="0" collapsed="false">
      <c r="F141" s="264" t="s">
        <v>337</v>
      </c>
      <c r="G141" s="24" t="s">
        <v>393</v>
      </c>
      <c r="H141" s="242" t="s">
        <v>295</v>
      </c>
      <c r="I141" s="48" t="s">
        <v>99</v>
      </c>
      <c r="J141" s="24" t="s">
        <v>393</v>
      </c>
      <c r="K141" s="24" t="s">
        <v>394</v>
      </c>
      <c r="L141" s="48" t="s">
        <v>100</v>
      </c>
      <c r="M141" s="24" t="n">
        <v>3</v>
      </c>
      <c r="N141" s="10"/>
    </row>
    <row r="142" customFormat="false" ht="12.75" hidden="false" customHeight="false" outlineLevel="0" collapsed="false">
      <c r="F142" s="264" t="s">
        <v>337</v>
      </c>
      <c r="G142" s="24" t="s">
        <v>395</v>
      </c>
      <c r="H142" s="242" t="s">
        <v>396</v>
      </c>
      <c r="I142" s="48" t="s">
        <v>99</v>
      </c>
      <c r="J142" s="24" t="s">
        <v>395</v>
      </c>
      <c r="K142" s="24" t="s">
        <v>397</v>
      </c>
      <c r="L142" s="48" t="s">
        <v>100</v>
      </c>
      <c r="M142" s="24" t="n">
        <v>4</v>
      </c>
      <c r="N142" s="10"/>
    </row>
    <row r="143" customFormat="false" ht="12.75" hidden="false" customHeight="false" outlineLevel="0" collapsed="false">
      <c r="F143" s="264" t="s">
        <v>181</v>
      </c>
      <c r="G143" s="24" t="s">
        <v>398</v>
      </c>
      <c r="H143" s="242" t="s">
        <v>277</v>
      </c>
      <c r="I143" s="48" t="s">
        <v>99</v>
      </c>
      <c r="J143" s="24" t="s">
        <v>398</v>
      </c>
      <c r="K143" s="24" t="s">
        <v>397</v>
      </c>
      <c r="L143" s="48" t="s">
        <v>100</v>
      </c>
      <c r="M143" s="24" t="n">
        <v>7</v>
      </c>
      <c r="N143" s="10"/>
    </row>
    <row r="144" customFormat="false" ht="12.75" hidden="false" customHeight="false" outlineLevel="0" collapsed="false">
      <c r="F144" s="264" t="s">
        <v>337</v>
      </c>
      <c r="G144" s="70" t="n">
        <v>44973</v>
      </c>
      <c r="H144" s="242" t="s">
        <v>282</v>
      </c>
      <c r="I144" s="48" t="s">
        <v>99</v>
      </c>
      <c r="J144" s="70" t="n">
        <v>44973</v>
      </c>
      <c r="K144" s="70" t="n">
        <v>44991</v>
      </c>
      <c r="L144" s="48" t="s">
        <v>100</v>
      </c>
      <c r="M144" s="24" t="n">
        <v>3</v>
      </c>
      <c r="N144" s="10"/>
    </row>
    <row r="145" customFormat="false" ht="12.75" hidden="false" customHeight="false" outlineLevel="0" collapsed="false">
      <c r="F145" s="264" t="s">
        <v>186</v>
      </c>
      <c r="G145" s="70" t="n">
        <v>44979</v>
      </c>
      <c r="H145" s="242" t="s">
        <v>399</v>
      </c>
      <c r="I145" s="48" t="s">
        <v>99</v>
      </c>
      <c r="J145" s="70" t="n">
        <v>44973</v>
      </c>
      <c r="K145" s="70" t="n">
        <v>44991</v>
      </c>
      <c r="L145" s="48" t="s">
        <v>100</v>
      </c>
      <c r="M145" s="24" t="s">
        <v>28</v>
      </c>
      <c r="N145" s="10"/>
    </row>
    <row r="146" customFormat="false" ht="12.75" hidden="false" customHeight="false" outlineLevel="0" collapsed="false">
      <c r="F146" s="264" t="s">
        <v>337</v>
      </c>
      <c r="G146" s="70" t="n">
        <v>44987</v>
      </c>
      <c r="H146" s="242" t="s">
        <v>256</v>
      </c>
      <c r="I146" s="48" t="s">
        <v>99</v>
      </c>
      <c r="J146" s="70" t="n">
        <v>44987</v>
      </c>
      <c r="K146" s="70" t="n">
        <v>45006</v>
      </c>
      <c r="L146" s="48" t="s">
        <v>100</v>
      </c>
      <c r="M146" s="24" t="s">
        <v>28</v>
      </c>
      <c r="N146" s="10"/>
    </row>
    <row r="147" customFormat="false" ht="12.75" hidden="false" customHeight="false" outlineLevel="0" collapsed="false">
      <c r="F147" s="264" t="s">
        <v>337</v>
      </c>
      <c r="G147" s="70" t="n">
        <v>44995</v>
      </c>
      <c r="H147" s="242" t="s">
        <v>295</v>
      </c>
      <c r="I147" s="48" t="s">
        <v>99</v>
      </c>
      <c r="J147" s="70" t="n">
        <v>45001</v>
      </c>
      <c r="K147" s="70" t="n">
        <v>45016</v>
      </c>
      <c r="L147" s="48" t="s">
        <v>100</v>
      </c>
      <c r="M147" s="24" t="s">
        <v>28</v>
      </c>
      <c r="N147" s="10"/>
    </row>
    <row r="148" customFormat="false" ht="12.75" hidden="false" customHeight="false" outlineLevel="0" collapsed="false">
      <c r="F148" s="264" t="s">
        <v>337</v>
      </c>
      <c r="G148" s="70" t="n">
        <v>45001</v>
      </c>
      <c r="H148" s="242" t="s">
        <v>282</v>
      </c>
      <c r="I148" s="48" t="s">
        <v>99</v>
      </c>
      <c r="J148" s="70" t="n">
        <v>45001</v>
      </c>
      <c r="K148" s="70" t="n">
        <v>45016</v>
      </c>
      <c r="L148" s="48" t="s">
        <v>100</v>
      </c>
      <c r="M148" s="24" t="n">
        <v>7</v>
      </c>
      <c r="N148" s="10"/>
    </row>
    <row r="149" customFormat="false" ht="12.75" hidden="false" customHeight="false" outlineLevel="0" collapsed="false">
      <c r="F149" s="264" t="s">
        <v>337</v>
      </c>
      <c r="G149" s="70" t="n">
        <v>45008</v>
      </c>
      <c r="H149" s="242" t="s">
        <v>350</v>
      </c>
      <c r="I149" s="48" t="s">
        <v>99</v>
      </c>
      <c r="J149" s="70" t="n">
        <v>45008</v>
      </c>
      <c r="K149" s="70" t="n">
        <v>45036</v>
      </c>
      <c r="L149" s="48" t="s">
        <v>100</v>
      </c>
      <c r="M149" s="24" t="s">
        <v>28</v>
      </c>
      <c r="N149" s="10"/>
    </row>
    <row r="150" customFormat="false" ht="12.75" hidden="false" customHeight="false" outlineLevel="0" collapsed="false">
      <c r="F150" s="264" t="s">
        <v>193</v>
      </c>
      <c r="G150" s="70" t="n">
        <v>45015</v>
      </c>
      <c r="H150" s="242" t="s">
        <v>295</v>
      </c>
      <c r="I150" s="48" t="s">
        <v>99</v>
      </c>
      <c r="J150" s="70" t="n">
        <v>45015</v>
      </c>
      <c r="K150" s="70" t="n">
        <v>45030</v>
      </c>
      <c r="L150" s="48" t="s">
        <v>100</v>
      </c>
      <c r="M150" s="24" t="n">
        <v>3</v>
      </c>
      <c r="N150" s="10"/>
    </row>
    <row r="151" customFormat="false" ht="12.75" hidden="false" customHeight="false" outlineLevel="0" collapsed="false">
      <c r="F151" s="264" t="s">
        <v>337</v>
      </c>
      <c r="G151" s="70" t="n">
        <v>45022</v>
      </c>
      <c r="H151" s="242" t="s">
        <v>317</v>
      </c>
      <c r="I151" s="48" t="s">
        <v>99</v>
      </c>
      <c r="J151" s="70" t="n">
        <v>45022</v>
      </c>
      <c r="K151" s="70" t="n">
        <v>45044</v>
      </c>
      <c r="L151" s="48" t="s">
        <v>100</v>
      </c>
      <c r="M151" s="24" t="n">
        <v>5</v>
      </c>
      <c r="N151" s="10"/>
    </row>
    <row r="152" customFormat="false" ht="12.75" hidden="false" customHeight="false" outlineLevel="0" collapsed="false">
      <c r="F152" s="264" t="s">
        <v>193</v>
      </c>
      <c r="G152" s="70" t="n">
        <v>45029</v>
      </c>
      <c r="H152" s="242" t="s">
        <v>350</v>
      </c>
      <c r="I152" s="48" t="s">
        <v>99</v>
      </c>
      <c r="J152" s="70" t="n">
        <v>45059</v>
      </c>
      <c r="K152" s="70" t="n">
        <v>45055</v>
      </c>
      <c r="L152" s="48" t="s">
        <v>100</v>
      </c>
      <c r="M152" s="24" t="s">
        <v>28</v>
      </c>
      <c r="N152" s="10"/>
    </row>
    <row r="153" customFormat="false" ht="12.75" hidden="false" customHeight="false" outlineLevel="0" collapsed="false">
      <c r="F153" s="264" t="s">
        <v>337</v>
      </c>
      <c r="G153" s="70" t="n">
        <v>45036</v>
      </c>
      <c r="H153" s="242" t="s">
        <v>256</v>
      </c>
      <c r="I153" s="48" t="s">
        <v>99</v>
      </c>
      <c r="J153" s="70" t="n">
        <v>45036</v>
      </c>
      <c r="K153" s="70" t="n">
        <v>45055</v>
      </c>
      <c r="L153" s="48" t="s">
        <v>100</v>
      </c>
      <c r="M153" s="24" t="n">
        <v>3</v>
      </c>
      <c r="N153" s="10"/>
    </row>
    <row r="154" customFormat="false" ht="12.75" hidden="false" customHeight="false" outlineLevel="0" collapsed="false">
      <c r="F154" s="264" t="s">
        <v>337</v>
      </c>
      <c r="G154" s="70" t="n">
        <v>45043</v>
      </c>
      <c r="H154" s="242" t="s">
        <v>295</v>
      </c>
      <c r="I154" s="48" t="s">
        <v>99</v>
      </c>
      <c r="J154" s="70" t="n">
        <v>45043</v>
      </c>
      <c r="K154" s="70" t="n">
        <v>45058</v>
      </c>
      <c r="L154" s="48" t="s">
        <v>100</v>
      </c>
      <c r="M154" s="24" t="n">
        <v>5</v>
      </c>
      <c r="N154" s="10"/>
    </row>
    <row r="155" customFormat="false" ht="12.75" hidden="false" customHeight="false" outlineLevel="0" collapsed="false">
      <c r="F155" s="264" t="s">
        <v>181</v>
      </c>
      <c r="G155" s="70" t="n">
        <v>45050</v>
      </c>
      <c r="H155" s="242" t="s">
        <v>308</v>
      </c>
      <c r="I155" s="48" t="s">
        <v>99</v>
      </c>
      <c r="J155" s="70" t="n">
        <v>45050</v>
      </c>
      <c r="K155" s="70" t="n">
        <v>45065</v>
      </c>
      <c r="L155" s="48" t="s">
        <v>100</v>
      </c>
      <c r="M155" s="24" t="s">
        <v>28</v>
      </c>
      <c r="N155" s="10"/>
    </row>
    <row r="156" customFormat="false" ht="12.75" hidden="false" customHeight="false" outlineLevel="0" collapsed="false">
      <c r="F156" s="264" t="s">
        <v>193</v>
      </c>
      <c r="G156" s="70" t="n">
        <v>45057</v>
      </c>
      <c r="H156" s="242" t="s">
        <v>400</v>
      </c>
      <c r="I156" s="48" t="s">
        <v>99</v>
      </c>
      <c r="J156" s="70" t="n">
        <v>45057</v>
      </c>
      <c r="K156" s="70" t="n">
        <v>45065</v>
      </c>
      <c r="L156" s="48" t="s">
        <v>100</v>
      </c>
      <c r="M156" s="24" t="s">
        <v>28</v>
      </c>
      <c r="N156" s="10"/>
    </row>
    <row r="157" customFormat="false" ht="12.75" hidden="false" customHeight="false" outlineLevel="0" collapsed="false">
      <c r="F157" s="264" t="s">
        <v>193</v>
      </c>
      <c r="G157" s="70" t="n">
        <v>45064</v>
      </c>
      <c r="H157" s="242" t="s">
        <v>290</v>
      </c>
      <c r="I157" s="48" t="s">
        <v>99</v>
      </c>
      <c r="J157" s="70" t="n">
        <v>45064</v>
      </c>
      <c r="K157" s="70" t="n">
        <v>45069</v>
      </c>
      <c r="L157" s="48" t="s">
        <v>100</v>
      </c>
      <c r="M157" s="24" t="n">
        <v>4</v>
      </c>
      <c r="N157" s="10"/>
    </row>
    <row r="158" customFormat="false" ht="12.75" hidden="false" customHeight="false" outlineLevel="0" collapsed="false">
      <c r="F158" s="264" t="s">
        <v>193</v>
      </c>
      <c r="G158" s="70" t="n">
        <v>45071</v>
      </c>
      <c r="H158" s="242" t="s">
        <v>256</v>
      </c>
      <c r="I158" s="48" t="s">
        <v>99</v>
      </c>
      <c r="J158" s="70" t="n">
        <v>45071</v>
      </c>
      <c r="K158" s="70" t="n">
        <v>45078</v>
      </c>
      <c r="L158" s="48" t="s">
        <v>100</v>
      </c>
      <c r="M158" s="24" t="s">
        <v>28</v>
      </c>
      <c r="N158" s="10"/>
    </row>
    <row r="159" customFormat="false" ht="12.75" hidden="false" customHeight="false" outlineLevel="0" collapsed="false">
      <c r="F159" s="52" t="s">
        <v>193</v>
      </c>
      <c r="G159" s="109" t="n">
        <v>45078</v>
      </c>
      <c r="H159" s="242" t="s">
        <v>295</v>
      </c>
      <c r="I159" s="48" t="s">
        <v>99</v>
      </c>
      <c r="J159" s="70" t="n">
        <v>45078</v>
      </c>
      <c r="K159" s="70" t="n">
        <v>45084</v>
      </c>
      <c r="L159" s="48" t="s">
        <v>100</v>
      </c>
      <c r="M159" s="48" t="s">
        <v>28</v>
      </c>
      <c r="N159" s="10"/>
    </row>
    <row r="160" customFormat="false" ht="12.75" hidden="false" customHeight="false" outlineLevel="0" collapsed="false">
      <c r="F160" s="265"/>
      <c r="G160" s="269"/>
      <c r="H160" s="270"/>
      <c r="I160" s="250" t="s">
        <v>99</v>
      </c>
      <c r="J160" s="269"/>
      <c r="K160" s="269"/>
      <c r="L160" s="250" t="s">
        <v>100</v>
      </c>
      <c r="M160" s="266"/>
      <c r="N160" s="10" t="s">
        <v>401</v>
      </c>
    </row>
    <row r="161" customFormat="false" ht="12.75" hidden="false" customHeight="false" outlineLevel="0" collapsed="false">
      <c r="F161" s="264" t="s">
        <v>193</v>
      </c>
      <c r="G161" s="70" t="s">
        <v>402</v>
      </c>
      <c r="H161" s="80" t="s">
        <v>44</v>
      </c>
      <c r="I161" s="48" t="s">
        <v>99</v>
      </c>
      <c r="J161" s="70" t="s">
        <v>402</v>
      </c>
      <c r="K161" s="70" t="s">
        <v>403</v>
      </c>
      <c r="L161" s="48" t="s">
        <v>100</v>
      </c>
      <c r="M161" s="24" t="n">
        <v>5</v>
      </c>
      <c r="N161" s="10"/>
    </row>
    <row r="162" customFormat="false" ht="12.75" hidden="false" customHeight="false" outlineLevel="0" collapsed="false">
      <c r="F162" s="264" t="s">
        <v>193</v>
      </c>
      <c r="G162" s="70" t="s">
        <v>404</v>
      </c>
      <c r="H162" s="80" t="s">
        <v>256</v>
      </c>
      <c r="I162" s="48" t="s">
        <v>99</v>
      </c>
      <c r="J162" s="70" t="s">
        <v>404</v>
      </c>
      <c r="K162" s="70" t="s">
        <v>403</v>
      </c>
      <c r="L162" s="48" t="s">
        <v>100</v>
      </c>
      <c r="M162" s="24" t="n">
        <v>5</v>
      </c>
      <c r="N162" s="10"/>
    </row>
    <row r="163" customFormat="false" ht="12.75" hidden="false" customHeight="false" outlineLevel="0" collapsed="false">
      <c r="F163" s="264" t="s">
        <v>193</v>
      </c>
      <c r="G163" s="70" t="s">
        <v>405</v>
      </c>
      <c r="H163" s="80" t="s">
        <v>406</v>
      </c>
      <c r="I163" s="48" t="s">
        <v>99</v>
      </c>
      <c r="J163" s="70" t="s">
        <v>405</v>
      </c>
      <c r="K163" s="70" t="s">
        <v>407</v>
      </c>
      <c r="L163" s="48" t="s">
        <v>100</v>
      </c>
      <c r="M163" s="24" t="n">
        <v>3</v>
      </c>
      <c r="N163" s="10"/>
    </row>
    <row r="164" customFormat="false" ht="12.75" hidden="false" customHeight="false" outlineLevel="0" collapsed="false">
      <c r="F164" s="264" t="s">
        <v>408</v>
      </c>
      <c r="G164" s="24" t="s">
        <v>409</v>
      </c>
      <c r="H164" s="80" t="s">
        <v>410</v>
      </c>
      <c r="I164" s="48" t="s">
        <v>99</v>
      </c>
      <c r="J164" s="70" t="s">
        <v>409</v>
      </c>
      <c r="K164" s="70" t="s">
        <v>407</v>
      </c>
      <c r="L164" s="48" t="s">
        <v>100</v>
      </c>
      <c r="M164" s="24" t="n">
        <v>2</v>
      </c>
      <c r="N164" s="10"/>
    </row>
    <row r="165" customFormat="false" ht="12.75" hidden="false" customHeight="false" outlineLevel="0" collapsed="false">
      <c r="F165" s="264" t="s">
        <v>408</v>
      </c>
      <c r="G165" s="24" t="s">
        <v>411</v>
      </c>
      <c r="H165" s="80" t="s">
        <v>252</v>
      </c>
      <c r="I165" s="48" t="s">
        <v>99</v>
      </c>
      <c r="J165" s="70" t="s">
        <v>411</v>
      </c>
      <c r="K165" s="70" t="s">
        <v>407</v>
      </c>
      <c r="L165" s="48" t="s">
        <v>100</v>
      </c>
      <c r="M165" s="24" t="s">
        <v>28</v>
      </c>
      <c r="N165" s="10"/>
    </row>
    <row r="166" customFormat="false" ht="12.75" hidden="false" customHeight="false" outlineLevel="0" collapsed="false">
      <c r="F166" s="264" t="s">
        <v>408</v>
      </c>
      <c r="G166" s="24" t="s">
        <v>412</v>
      </c>
      <c r="H166" s="80" t="s">
        <v>413</v>
      </c>
      <c r="I166" s="48" t="s">
        <v>99</v>
      </c>
      <c r="J166" s="70" t="s">
        <v>414</v>
      </c>
      <c r="K166" s="70" t="s">
        <v>415</v>
      </c>
      <c r="L166" s="48" t="s">
        <v>100</v>
      </c>
      <c r="M166" s="24" t="n">
        <v>6</v>
      </c>
      <c r="N166" s="10"/>
    </row>
    <row r="167" customFormat="false" ht="12.75" hidden="false" customHeight="false" outlineLevel="0" collapsed="false">
      <c r="F167" s="264" t="s">
        <v>193</v>
      </c>
      <c r="G167" s="24" t="s">
        <v>416</v>
      </c>
      <c r="H167" s="80" t="s">
        <v>400</v>
      </c>
      <c r="I167" s="48" t="s">
        <v>99</v>
      </c>
      <c r="J167" s="70" t="s">
        <v>416</v>
      </c>
      <c r="K167" s="70" t="s">
        <v>415</v>
      </c>
      <c r="L167" s="48" t="s">
        <v>100</v>
      </c>
      <c r="M167" s="24" t="s">
        <v>28</v>
      </c>
      <c r="N167" s="10"/>
    </row>
    <row r="168" customFormat="false" ht="12.75" hidden="false" customHeight="false" outlineLevel="0" collapsed="false">
      <c r="F168" s="264" t="s">
        <v>408</v>
      </c>
      <c r="G168" s="24" t="s">
        <v>415</v>
      </c>
      <c r="H168" s="242" t="s">
        <v>282</v>
      </c>
      <c r="I168" s="48" t="s">
        <v>99</v>
      </c>
      <c r="J168" s="70" t="s">
        <v>417</v>
      </c>
      <c r="K168" s="70" t="s">
        <v>418</v>
      </c>
      <c r="L168" s="48" t="s">
        <v>100</v>
      </c>
      <c r="M168" s="24" t="s">
        <v>28</v>
      </c>
      <c r="N168" s="10"/>
    </row>
    <row r="169" customFormat="false" ht="12.75" hidden="false" customHeight="false" outlineLevel="0" collapsed="false">
      <c r="F169" s="264" t="s">
        <v>262</v>
      </c>
      <c r="G169" s="24" t="s">
        <v>419</v>
      </c>
      <c r="H169" s="242" t="s">
        <v>317</v>
      </c>
      <c r="I169" s="48" t="s">
        <v>99</v>
      </c>
      <c r="J169" s="24" t="s">
        <v>420</v>
      </c>
      <c r="K169" s="24" t="s">
        <v>421</v>
      </c>
      <c r="L169" s="48" t="s">
        <v>100</v>
      </c>
      <c r="M169" s="24" t="s">
        <v>28</v>
      </c>
      <c r="N169" s="10"/>
    </row>
    <row r="170" customFormat="false" ht="12.75" hidden="false" customHeight="false" outlineLevel="0" collapsed="false">
      <c r="F170" s="264" t="s">
        <v>193</v>
      </c>
      <c r="G170" s="24" t="s">
        <v>422</v>
      </c>
      <c r="H170" s="80" t="s">
        <v>252</v>
      </c>
      <c r="I170" s="48" t="s">
        <v>99</v>
      </c>
      <c r="J170" s="24" t="s">
        <v>420</v>
      </c>
      <c r="K170" s="24" t="s">
        <v>421</v>
      </c>
      <c r="L170" s="48" t="s">
        <v>100</v>
      </c>
      <c r="M170" s="24" t="s">
        <v>28</v>
      </c>
      <c r="N170" s="10"/>
    </row>
    <row r="171" customFormat="false" ht="12.75" hidden="false" customHeight="false" outlineLevel="0" collapsed="false">
      <c r="F171" s="264" t="s">
        <v>193</v>
      </c>
      <c r="G171" s="24" t="s">
        <v>420</v>
      </c>
      <c r="H171" s="242" t="s">
        <v>317</v>
      </c>
      <c r="I171" s="48" t="s">
        <v>99</v>
      </c>
      <c r="J171" s="24" t="s">
        <v>420</v>
      </c>
      <c r="K171" s="24" t="s">
        <v>423</v>
      </c>
      <c r="L171" s="48" t="s">
        <v>100</v>
      </c>
      <c r="M171" s="24" t="s">
        <v>28</v>
      </c>
      <c r="N171" s="10"/>
    </row>
    <row r="172" customFormat="false" ht="12.75" hidden="false" customHeight="false" outlineLevel="0" collapsed="false">
      <c r="F172" s="264" t="s">
        <v>408</v>
      </c>
      <c r="G172" s="24" t="s">
        <v>424</v>
      </c>
      <c r="H172" s="80" t="s">
        <v>425</v>
      </c>
      <c r="I172" s="48" t="s">
        <v>99</v>
      </c>
      <c r="J172" s="24" t="s">
        <v>424</v>
      </c>
      <c r="K172" s="24" t="s">
        <v>423</v>
      </c>
      <c r="L172" s="48" t="s">
        <v>100</v>
      </c>
      <c r="M172" s="24" t="s">
        <v>28</v>
      </c>
      <c r="N172" s="10"/>
    </row>
    <row r="173" customFormat="false" ht="12.75" hidden="false" customHeight="false" outlineLevel="0" collapsed="false">
      <c r="F173" s="264" t="s">
        <v>193</v>
      </c>
      <c r="G173" s="24" t="s">
        <v>426</v>
      </c>
      <c r="H173" s="80" t="s">
        <v>427</v>
      </c>
      <c r="I173" s="48" t="s">
        <v>99</v>
      </c>
      <c r="J173" s="24" t="s">
        <v>426</v>
      </c>
      <c r="K173" s="24" t="s">
        <v>423</v>
      </c>
      <c r="L173" s="48" t="s">
        <v>100</v>
      </c>
      <c r="M173" s="24" t="s">
        <v>28</v>
      </c>
      <c r="N173" s="10"/>
    </row>
    <row r="174" customFormat="false" ht="12.75" hidden="false" customHeight="false" outlineLevel="0" collapsed="false">
      <c r="F174" s="264" t="s">
        <v>408</v>
      </c>
      <c r="G174" s="24" t="s">
        <v>428</v>
      </c>
      <c r="H174" s="80" t="s">
        <v>250</v>
      </c>
      <c r="I174" s="48" t="s">
        <v>99</v>
      </c>
      <c r="J174" s="24" t="s">
        <v>429</v>
      </c>
      <c r="K174" s="24" t="s">
        <v>429</v>
      </c>
      <c r="L174" s="48" t="s">
        <v>100</v>
      </c>
      <c r="M174" s="24" t="s">
        <v>28</v>
      </c>
      <c r="N174" s="10"/>
    </row>
    <row r="175" customFormat="false" ht="12.75" hidden="false" customHeight="false" outlineLevel="0" collapsed="false">
      <c r="F175" s="264" t="s">
        <v>408</v>
      </c>
      <c r="G175" s="24" t="s">
        <v>430</v>
      </c>
      <c r="H175" s="80" t="s">
        <v>243</v>
      </c>
      <c r="I175" s="48" t="s">
        <v>99</v>
      </c>
      <c r="J175" s="24" t="s">
        <v>430</v>
      </c>
      <c r="K175" s="24" t="s">
        <v>431</v>
      </c>
      <c r="L175" s="48" t="s">
        <v>100</v>
      </c>
      <c r="M175" s="24" t="s">
        <v>28</v>
      </c>
      <c r="N175" s="10"/>
    </row>
    <row r="176" customFormat="false" ht="12.75" hidden="false" customHeight="false" outlineLevel="0" collapsed="false">
      <c r="F176" s="264" t="s">
        <v>408</v>
      </c>
      <c r="G176" s="24" t="s">
        <v>432</v>
      </c>
      <c r="H176" s="80" t="s">
        <v>295</v>
      </c>
      <c r="I176" s="48" t="s">
        <v>99</v>
      </c>
      <c r="J176" s="24" t="s">
        <v>432</v>
      </c>
      <c r="K176" s="24" t="s">
        <v>433</v>
      </c>
      <c r="L176" s="48" t="s">
        <v>100</v>
      </c>
      <c r="M176" s="24" t="s">
        <v>28</v>
      </c>
      <c r="N176" s="10"/>
    </row>
    <row r="177" customFormat="false" ht="12.75" hidden="false" customHeight="false" outlineLevel="0" collapsed="false">
      <c r="F177" s="264" t="s">
        <v>408</v>
      </c>
      <c r="G177" s="24" t="s">
        <v>434</v>
      </c>
      <c r="H177" s="80" t="s">
        <v>370</v>
      </c>
      <c r="I177" s="48" t="s">
        <v>99</v>
      </c>
      <c r="J177" s="24" t="s">
        <v>434</v>
      </c>
      <c r="K177" s="24" t="s">
        <v>435</v>
      </c>
      <c r="L177" s="48" t="s">
        <v>100</v>
      </c>
      <c r="M177" s="24" t="s">
        <v>28</v>
      </c>
      <c r="N177" s="10"/>
    </row>
    <row r="178" customFormat="false" ht="12.75" hidden="false" customHeight="false" outlineLevel="0" collapsed="false">
      <c r="F178" s="264" t="s">
        <v>193</v>
      </c>
      <c r="G178" s="24" t="s">
        <v>429</v>
      </c>
      <c r="H178" s="242" t="s">
        <v>317</v>
      </c>
      <c r="I178" s="48" t="s">
        <v>99</v>
      </c>
      <c r="J178" s="24" t="s">
        <v>429</v>
      </c>
      <c r="K178" s="24" t="s">
        <v>435</v>
      </c>
      <c r="L178" s="48" t="s">
        <v>100</v>
      </c>
      <c r="M178" s="24" t="s">
        <v>28</v>
      </c>
      <c r="N178" s="10"/>
    </row>
    <row r="179" customFormat="false" ht="12.75" hidden="false" customHeight="false" outlineLevel="0" collapsed="false">
      <c r="F179" s="264" t="s">
        <v>408</v>
      </c>
      <c r="G179" s="24" t="s">
        <v>436</v>
      </c>
      <c r="H179" s="80" t="s">
        <v>295</v>
      </c>
      <c r="I179" s="48" t="s">
        <v>99</v>
      </c>
      <c r="J179" s="24" t="s">
        <v>436</v>
      </c>
      <c r="K179" s="24" t="s">
        <v>437</v>
      </c>
      <c r="L179" s="48" t="s">
        <v>100</v>
      </c>
      <c r="M179" s="24" t="s">
        <v>28</v>
      </c>
      <c r="N179" s="10"/>
    </row>
    <row r="180" customFormat="false" ht="12.75" hidden="false" customHeight="false" outlineLevel="0" collapsed="false">
      <c r="F180" s="264" t="s">
        <v>408</v>
      </c>
      <c r="G180" s="24" t="s">
        <v>438</v>
      </c>
      <c r="H180" s="80" t="s">
        <v>439</v>
      </c>
      <c r="I180" s="48" t="s">
        <v>99</v>
      </c>
      <c r="J180" s="24" t="s">
        <v>438</v>
      </c>
      <c r="K180" s="24" t="s">
        <v>440</v>
      </c>
      <c r="L180" s="48" t="s">
        <v>100</v>
      </c>
      <c r="M180" s="24" t="s">
        <v>28</v>
      </c>
      <c r="N180" s="10"/>
    </row>
    <row r="181" customFormat="false" ht="12.75" hidden="false" customHeight="false" outlineLevel="0" collapsed="false">
      <c r="F181" s="264" t="s">
        <v>408</v>
      </c>
      <c r="G181" s="24" t="s">
        <v>441</v>
      </c>
      <c r="H181" s="80" t="s">
        <v>248</v>
      </c>
      <c r="I181" s="48" t="s">
        <v>99</v>
      </c>
      <c r="J181" s="24" t="s">
        <v>441</v>
      </c>
      <c r="K181" s="24" t="s">
        <v>440</v>
      </c>
      <c r="L181" s="48" t="s">
        <v>100</v>
      </c>
      <c r="M181" s="24" t="s">
        <v>28</v>
      </c>
      <c r="N181" s="10"/>
    </row>
    <row r="182" customFormat="false" ht="12.75" hidden="false" customHeight="false" outlineLevel="0" collapsed="false">
      <c r="F182" s="264" t="s">
        <v>408</v>
      </c>
      <c r="G182" s="24" t="s">
        <v>442</v>
      </c>
      <c r="H182" s="80" t="s">
        <v>443</v>
      </c>
      <c r="I182" s="48" t="s">
        <v>99</v>
      </c>
      <c r="J182" s="24" t="s">
        <v>442</v>
      </c>
      <c r="K182" s="24" t="s">
        <v>444</v>
      </c>
      <c r="L182" s="48" t="s">
        <v>100</v>
      </c>
      <c r="M182" s="24" t="s">
        <v>28</v>
      </c>
      <c r="N182" s="10"/>
    </row>
    <row r="183" customFormat="false" ht="12.75" hidden="false" customHeight="false" outlineLevel="0" collapsed="false">
      <c r="F183" s="264" t="s">
        <v>408</v>
      </c>
      <c r="G183" s="24" t="s">
        <v>445</v>
      </c>
      <c r="H183" s="80" t="s">
        <v>427</v>
      </c>
      <c r="I183" s="48" t="s">
        <v>99</v>
      </c>
      <c r="J183" s="24" t="s">
        <v>445</v>
      </c>
      <c r="K183" s="24" t="s">
        <v>446</v>
      </c>
      <c r="L183" s="48" t="s">
        <v>100</v>
      </c>
      <c r="M183" s="24" t="s">
        <v>28</v>
      </c>
      <c r="N183" s="10"/>
    </row>
    <row r="184" customFormat="false" ht="12.75" hidden="false" customHeight="false" outlineLevel="0" collapsed="false">
      <c r="F184" s="264" t="s">
        <v>408</v>
      </c>
      <c r="G184" s="24" t="s">
        <v>447</v>
      </c>
      <c r="H184" s="242" t="s">
        <v>448</v>
      </c>
      <c r="I184" s="48" t="s">
        <v>99</v>
      </c>
      <c r="J184" s="24" t="s">
        <v>447</v>
      </c>
      <c r="K184" s="24" t="s">
        <v>446</v>
      </c>
      <c r="L184" s="48" t="s">
        <v>100</v>
      </c>
      <c r="M184" s="24" t="s">
        <v>28</v>
      </c>
      <c r="N184" s="10"/>
    </row>
    <row r="185" customFormat="false" ht="12.75" hidden="false" customHeight="false" outlineLevel="0" collapsed="false">
      <c r="F185" s="264" t="s">
        <v>193</v>
      </c>
      <c r="G185" s="24" t="s">
        <v>449</v>
      </c>
      <c r="H185" s="80" t="s">
        <v>427</v>
      </c>
      <c r="I185" s="48" t="s">
        <v>99</v>
      </c>
      <c r="J185" s="24" t="s">
        <v>449</v>
      </c>
      <c r="K185" s="24" t="s">
        <v>450</v>
      </c>
      <c r="L185" s="48" t="s">
        <v>100</v>
      </c>
      <c r="M185" s="24" t="s">
        <v>28</v>
      </c>
      <c r="N185" s="10"/>
    </row>
    <row r="186" customFormat="false" ht="12.75" hidden="false" customHeight="false" outlineLevel="0" collapsed="false">
      <c r="F186" s="264" t="s">
        <v>193</v>
      </c>
      <c r="G186" s="24" t="s">
        <v>451</v>
      </c>
      <c r="H186" s="80" t="s">
        <v>280</v>
      </c>
      <c r="I186" s="48" t="s">
        <v>99</v>
      </c>
      <c r="J186" s="24" t="s">
        <v>451</v>
      </c>
      <c r="K186" s="24" t="s">
        <v>450</v>
      </c>
      <c r="L186" s="48" t="s">
        <v>100</v>
      </c>
      <c r="M186" s="24" t="n">
        <v>5</v>
      </c>
      <c r="N186" s="10"/>
    </row>
    <row r="187" customFormat="false" ht="12.75" hidden="false" customHeight="false" outlineLevel="0" collapsed="false">
      <c r="F187" s="264" t="s">
        <v>193</v>
      </c>
      <c r="G187" s="24" t="s">
        <v>452</v>
      </c>
      <c r="H187" s="80" t="s">
        <v>453</v>
      </c>
      <c r="I187" s="48" t="s">
        <v>99</v>
      </c>
      <c r="J187" s="24" t="s">
        <v>452</v>
      </c>
      <c r="K187" s="24" t="s">
        <v>454</v>
      </c>
      <c r="L187" s="48" t="s">
        <v>100</v>
      </c>
      <c r="M187" s="24" t="s">
        <v>28</v>
      </c>
      <c r="N187" s="10"/>
    </row>
    <row r="188" customFormat="false" ht="12.75" hidden="false" customHeight="false" outlineLevel="0" collapsed="false">
      <c r="F188" s="264" t="s">
        <v>193</v>
      </c>
      <c r="G188" s="24" t="s">
        <v>446</v>
      </c>
      <c r="H188" s="80" t="s">
        <v>455</v>
      </c>
      <c r="I188" s="48" t="s">
        <v>99</v>
      </c>
      <c r="J188" s="24" t="s">
        <v>446</v>
      </c>
      <c r="K188" s="24" t="s">
        <v>454</v>
      </c>
      <c r="L188" s="48" t="s">
        <v>100</v>
      </c>
      <c r="M188" s="24" t="s">
        <v>28</v>
      </c>
      <c r="N188" s="10"/>
    </row>
    <row r="189" customFormat="false" ht="12.75" hidden="false" customHeight="false" outlineLevel="0" collapsed="false">
      <c r="F189" s="264" t="s">
        <v>193</v>
      </c>
      <c r="G189" s="24" t="s">
        <v>456</v>
      </c>
      <c r="H189" s="242" t="s">
        <v>353</v>
      </c>
      <c r="I189" s="48" t="s">
        <v>99</v>
      </c>
      <c r="J189" s="24" t="s">
        <v>456</v>
      </c>
      <c r="K189" s="24" t="s">
        <v>454</v>
      </c>
      <c r="L189" s="48" t="s">
        <v>100</v>
      </c>
      <c r="M189" s="24" t="s">
        <v>28</v>
      </c>
      <c r="N189" s="10"/>
    </row>
    <row r="190" customFormat="false" ht="12.75" hidden="false" customHeight="false" outlineLevel="0" collapsed="false">
      <c r="F190" s="264" t="s">
        <v>193</v>
      </c>
      <c r="G190" s="24" t="s">
        <v>457</v>
      </c>
      <c r="H190" s="80" t="s">
        <v>453</v>
      </c>
      <c r="I190" s="48" t="s">
        <v>99</v>
      </c>
      <c r="J190" s="24" t="s">
        <v>457</v>
      </c>
      <c r="K190" s="24" t="s">
        <v>454</v>
      </c>
      <c r="L190" s="48" t="s">
        <v>100</v>
      </c>
      <c r="M190" s="24" t="s">
        <v>28</v>
      </c>
      <c r="N190" s="10"/>
    </row>
    <row r="191" customFormat="false" ht="12.75" hidden="false" customHeight="false" outlineLevel="0" collapsed="false">
      <c r="F191" s="264" t="s">
        <v>193</v>
      </c>
      <c r="G191" s="24" t="s">
        <v>458</v>
      </c>
      <c r="H191" s="80" t="s">
        <v>384</v>
      </c>
      <c r="I191" s="48" t="s">
        <v>99</v>
      </c>
      <c r="J191" s="24" t="s">
        <v>458</v>
      </c>
      <c r="K191" s="24" t="s">
        <v>454</v>
      </c>
      <c r="L191" s="48" t="s">
        <v>100</v>
      </c>
      <c r="M191" s="24" t="s">
        <v>28</v>
      </c>
      <c r="N191" s="10"/>
    </row>
    <row r="192" customFormat="false" ht="12.75" hidden="false" customHeight="false" outlineLevel="0" collapsed="false">
      <c r="F192" s="264" t="s">
        <v>193</v>
      </c>
      <c r="G192" s="24" t="s">
        <v>459</v>
      </c>
      <c r="H192" s="80" t="s">
        <v>250</v>
      </c>
      <c r="I192" s="48" t="s">
        <v>99</v>
      </c>
      <c r="J192" s="24" t="s">
        <v>459</v>
      </c>
      <c r="K192" s="24" t="s">
        <v>460</v>
      </c>
      <c r="L192" s="48" t="s">
        <v>100</v>
      </c>
      <c r="M192" s="24" t="n">
        <v>3</v>
      </c>
      <c r="N192" s="10"/>
    </row>
    <row r="193" customFormat="false" ht="12.75" hidden="false" customHeight="false" outlineLevel="0" collapsed="false">
      <c r="F193" s="264" t="s">
        <v>193</v>
      </c>
      <c r="G193" s="24" t="s">
        <v>461</v>
      </c>
      <c r="H193" s="80" t="s">
        <v>250</v>
      </c>
      <c r="I193" s="48" t="s">
        <v>99</v>
      </c>
      <c r="J193" s="24" t="s">
        <v>461</v>
      </c>
      <c r="K193" s="24" t="s">
        <v>460</v>
      </c>
      <c r="L193" s="48" t="s">
        <v>100</v>
      </c>
      <c r="M193" s="24" t="n">
        <v>4</v>
      </c>
      <c r="N193" s="10"/>
    </row>
    <row r="194" customFormat="false" ht="12.75" hidden="false" customHeight="false" outlineLevel="0" collapsed="false">
      <c r="F194" s="264" t="s">
        <v>193</v>
      </c>
      <c r="G194" s="24" t="s">
        <v>462</v>
      </c>
      <c r="H194" s="80" t="s">
        <v>239</v>
      </c>
      <c r="I194" s="48" t="s">
        <v>99</v>
      </c>
      <c r="J194" s="24" t="s">
        <v>462</v>
      </c>
      <c r="K194" s="24" t="s">
        <v>463</v>
      </c>
      <c r="L194" s="48" t="s">
        <v>100</v>
      </c>
      <c r="M194" s="24" t="s">
        <v>28</v>
      </c>
      <c r="N194" s="10"/>
    </row>
    <row r="195" customFormat="false" ht="12.75" hidden="false" customHeight="false" outlineLevel="0" collapsed="false">
      <c r="F195" s="264" t="s">
        <v>193</v>
      </c>
      <c r="G195" s="24" t="s">
        <v>464</v>
      </c>
      <c r="H195" s="80" t="s">
        <v>295</v>
      </c>
      <c r="I195" s="48" t="s">
        <v>99</v>
      </c>
      <c r="J195" s="24" t="s">
        <v>464</v>
      </c>
      <c r="K195" s="24" t="s">
        <v>465</v>
      </c>
      <c r="L195" s="48" t="s">
        <v>100</v>
      </c>
      <c r="M195" s="24" t="s">
        <v>28</v>
      </c>
      <c r="N195" s="10"/>
    </row>
    <row r="196" customFormat="false" ht="12.75" hidden="false" customHeight="false" outlineLevel="0" collapsed="false">
      <c r="F196" s="264" t="s">
        <v>193</v>
      </c>
      <c r="G196" s="24" t="s">
        <v>466</v>
      </c>
      <c r="H196" s="80" t="s">
        <v>453</v>
      </c>
      <c r="I196" s="48" t="s">
        <v>99</v>
      </c>
      <c r="J196" s="24" t="s">
        <v>466</v>
      </c>
      <c r="K196" s="24" t="s">
        <v>467</v>
      </c>
      <c r="L196" s="48" t="s">
        <v>100</v>
      </c>
      <c r="M196" s="24" t="s">
        <v>28</v>
      </c>
      <c r="N196" s="10"/>
    </row>
    <row r="197" customFormat="false" ht="12.75" hidden="false" customHeight="false" outlineLevel="0" collapsed="false">
      <c r="F197" s="265"/>
      <c r="G197" s="269"/>
      <c r="H197" s="270"/>
      <c r="I197" s="250" t="s">
        <v>99</v>
      </c>
      <c r="J197" s="269"/>
      <c r="K197" s="269"/>
      <c r="L197" s="250" t="s">
        <v>100</v>
      </c>
      <c r="M197" s="266"/>
      <c r="N197" s="10" t="s">
        <v>401</v>
      </c>
    </row>
    <row r="198" customFormat="false" ht="12.75" hidden="false" customHeight="false" outlineLevel="0" collapsed="false">
      <c r="F198" s="264" t="s">
        <v>337</v>
      </c>
      <c r="G198" s="24" t="s">
        <v>468</v>
      </c>
      <c r="H198" s="80" t="s">
        <v>469</v>
      </c>
      <c r="I198" s="48" t="s">
        <v>99</v>
      </c>
      <c r="J198" s="24" t="s">
        <v>468</v>
      </c>
      <c r="K198" s="24" t="s">
        <v>470</v>
      </c>
      <c r="L198" s="48" t="s">
        <v>100</v>
      </c>
      <c r="M198" s="24" t="s">
        <v>28</v>
      </c>
      <c r="N198" s="10"/>
    </row>
    <row r="199" customFormat="false" ht="12.75" hidden="false" customHeight="false" outlineLevel="0" collapsed="false">
      <c r="F199" s="264" t="s">
        <v>337</v>
      </c>
      <c r="G199" s="24" t="s">
        <v>471</v>
      </c>
      <c r="H199" s="80" t="s">
        <v>277</v>
      </c>
      <c r="I199" s="48" t="s">
        <v>99</v>
      </c>
      <c r="J199" s="24" t="s">
        <v>471</v>
      </c>
      <c r="K199" s="24" t="s">
        <v>472</v>
      </c>
      <c r="L199" s="48" t="s">
        <v>100</v>
      </c>
      <c r="M199" s="24" t="s">
        <v>28</v>
      </c>
      <c r="N199" s="10"/>
    </row>
    <row r="200" customFormat="false" ht="12.75" hidden="false" customHeight="false" outlineLevel="0" collapsed="false">
      <c r="F200" s="264" t="s">
        <v>337</v>
      </c>
      <c r="G200" s="24" t="s">
        <v>473</v>
      </c>
      <c r="H200" s="80" t="s">
        <v>252</v>
      </c>
      <c r="I200" s="48" t="s">
        <v>99</v>
      </c>
      <c r="J200" s="24" t="s">
        <v>473</v>
      </c>
      <c r="K200" s="24" t="s">
        <v>472</v>
      </c>
      <c r="L200" s="48" t="s">
        <v>100</v>
      </c>
      <c r="M200" s="24" t="n">
        <v>2</v>
      </c>
      <c r="N200" s="10"/>
    </row>
    <row r="201" customFormat="false" ht="12.75" hidden="false" customHeight="false" outlineLevel="0" collapsed="false">
      <c r="F201" s="264" t="s">
        <v>193</v>
      </c>
      <c r="G201" s="24" t="s">
        <v>474</v>
      </c>
      <c r="H201" s="80" t="s">
        <v>390</v>
      </c>
      <c r="I201" s="48" t="s">
        <v>99</v>
      </c>
      <c r="J201" s="24" t="s">
        <v>474</v>
      </c>
      <c r="K201" s="24" t="s">
        <v>475</v>
      </c>
      <c r="L201" s="48" t="s">
        <v>100</v>
      </c>
      <c r="M201" s="24" t="n">
        <v>8</v>
      </c>
      <c r="N201" s="10"/>
    </row>
    <row r="202" customFormat="false" ht="12.75" hidden="false" customHeight="false" outlineLevel="0" collapsed="false">
      <c r="F202" s="52" t="s">
        <v>337</v>
      </c>
      <c r="G202" s="48" t="s">
        <v>476</v>
      </c>
      <c r="H202" s="242" t="s">
        <v>280</v>
      </c>
      <c r="I202" s="48" t="s">
        <v>99</v>
      </c>
      <c r="J202" s="48" t="s">
        <v>476</v>
      </c>
      <c r="K202" s="48" t="s">
        <v>475</v>
      </c>
      <c r="L202" s="48" t="s">
        <v>100</v>
      </c>
      <c r="M202" s="48" t="s">
        <v>28</v>
      </c>
      <c r="N202" s="10"/>
    </row>
    <row r="203" customFormat="false" ht="12.75" hidden="false" customHeight="false" outlineLevel="0" collapsed="false">
      <c r="F203" s="52" t="s">
        <v>337</v>
      </c>
      <c r="G203" s="48" t="s">
        <v>477</v>
      </c>
      <c r="H203" s="242" t="s">
        <v>282</v>
      </c>
      <c r="I203" s="48" t="s">
        <v>99</v>
      </c>
      <c r="J203" s="48" t="s">
        <v>477</v>
      </c>
      <c r="K203" s="48" t="s">
        <v>475</v>
      </c>
      <c r="L203" s="48" t="s">
        <v>100</v>
      </c>
      <c r="M203" s="48" t="s">
        <v>28</v>
      </c>
      <c r="N203" s="10"/>
    </row>
    <row r="204" customFormat="false" ht="12.75" hidden="false" customHeight="false" outlineLevel="0" collapsed="false">
      <c r="F204" s="52" t="s">
        <v>337</v>
      </c>
      <c r="G204" s="24" t="s">
        <v>478</v>
      </c>
      <c r="H204" s="80" t="s">
        <v>384</v>
      </c>
      <c r="I204" s="48" t="s">
        <v>99</v>
      </c>
      <c r="J204" s="24" t="s">
        <v>478</v>
      </c>
      <c r="K204" s="24" t="s">
        <v>479</v>
      </c>
      <c r="L204" s="48" t="s">
        <v>100</v>
      </c>
      <c r="M204" s="48" t="s">
        <v>28</v>
      </c>
      <c r="N204" s="10"/>
    </row>
    <row r="205" customFormat="false" ht="12.75" hidden="false" customHeight="false" outlineLevel="0" collapsed="false">
      <c r="F205" s="264" t="s">
        <v>337</v>
      </c>
      <c r="G205" s="24" t="s">
        <v>480</v>
      </c>
      <c r="H205" s="80" t="s">
        <v>427</v>
      </c>
      <c r="I205" s="48" t="s">
        <v>99</v>
      </c>
      <c r="J205" s="24" t="s">
        <v>480</v>
      </c>
      <c r="K205" s="24" t="s">
        <v>479</v>
      </c>
      <c r="L205" s="48" t="s">
        <v>100</v>
      </c>
      <c r="M205" s="48" t="s">
        <v>28</v>
      </c>
      <c r="N205" s="10"/>
    </row>
    <row r="206" customFormat="false" ht="12.75" hidden="false" customHeight="false" outlineLevel="0" collapsed="false">
      <c r="F206" s="264" t="s">
        <v>337</v>
      </c>
      <c r="G206" s="24" t="s">
        <v>481</v>
      </c>
      <c r="H206" s="80" t="s">
        <v>295</v>
      </c>
      <c r="I206" s="48" t="s">
        <v>99</v>
      </c>
      <c r="J206" s="24" t="s">
        <v>481</v>
      </c>
      <c r="K206" s="24" t="s">
        <v>482</v>
      </c>
      <c r="L206" s="48" t="s">
        <v>100</v>
      </c>
      <c r="M206" s="48" t="s">
        <v>28</v>
      </c>
      <c r="N206" s="10"/>
    </row>
    <row r="207" customFormat="false" ht="12.75" hidden="false" customHeight="false" outlineLevel="0" collapsed="false">
      <c r="F207" s="264" t="s">
        <v>193</v>
      </c>
      <c r="G207" s="24" t="s">
        <v>483</v>
      </c>
      <c r="H207" s="80" t="s">
        <v>384</v>
      </c>
      <c r="I207" s="48" t="s">
        <v>99</v>
      </c>
      <c r="J207" s="24" t="s">
        <v>483</v>
      </c>
      <c r="K207" s="24" t="s">
        <v>482</v>
      </c>
      <c r="L207" s="48" t="s">
        <v>100</v>
      </c>
      <c r="M207" s="48" t="s">
        <v>28</v>
      </c>
      <c r="N207" s="10"/>
    </row>
    <row r="208" customFormat="false" ht="12.75" hidden="false" customHeight="false" outlineLevel="0" collapsed="false">
      <c r="F208" s="264" t="s">
        <v>193</v>
      </c>
      <c r="G208" s="24" t="s">
        <v>484</v>
      </c>
      <c r="H208" s="242" t="s">
        <v>370</v>
      </c>
      <c r="I208" s="48" t="s">
        <v>99</v>
      </c>
      <c r="J208" s="24" t="s">
        <v>484</v>
      </c>
      <c r="K208" s="24" t="s">
        <v>485</v>
      </c>
      <c r="L208" s="48" t="s">
        <v>100</v>
      </c>
      <c r="M208" s="48" t="s">
        <v>28</v>
      </c>
      <c r="N208" s="10"/>
    </row>
    <row r="209" customFormat="false" ht="12.75" hidden="false" customHeight="false" outlineLevel="0" collapsed="false">
      <c r="F209" s="264" t="s">
        <v>193</v>
      </c>
      <c r="G209" s="24" t="s">
        <v>485</v>
      </c>
      <c r="H209" s="242" t="s">
        <v>282</v>
      </c>
      <c r="I209" s="48" t="s">
        <v>99</v>
      </c>
      <c r="J209" s="24" t="s">
        <v>485</v>
      </c>
      <c r="K209" s="24" t="s">
        <v>486</v>
      </c>
      <c r="L209" s="48" t="s">
        <v>100</v>
      </c>
      <c r="M209" s="48" t="s">
        <v>28</v>
      </c>
      <c r="N209" s="10"/>
    </row>
    <row r="210" customFormat="false" ht="12.75" hidden="false" customHeight="false" outlineLevel="0" collapsed="false">
      <c r="F210" s="264" t="s">
        <v>193</v>
      </c>
      <c r="G210" s="24" t="s">
        <v>487</v>
      </c>
      <c r="H210" s="242" t="s">
        <v>317</v>
      </c>
      <c r="I210" s="48" t="s">
        <v>99</v>
      </c>
      <c r="J210" s="24" t="s">
        <v>487</v>
      </c>
      <c r="K210" s="24" t="s">
        <v>488</v>
      </c>
      <c r="L210" s="48" t="s">
        <v>100</v>
      </c>
      <c r="M210" s="48" t="s">
        <v>28</v>
      </c>
      <c r="N210" s="10"/>
    </row>
    <row r="211" customFormat="false" ht="12.75" hidden="false" customHeight="false" outlineLevel="0" collapsed="false">
      <c r="F211" s="264" t="s">
        <v>181</v>
      </c>
      <c r="G211" s="24" t="s">
        <v>489</v>
      </c>
      <c r="H211" s="242" t="s">
        <v>256</v>
      </c>
      <c r="I211" s="48" t="s">
        <v>99</v>
      </c>
      <c r="J211" s="24" t="s">
        <v>490</v>
      </c>
      <c r="K211" s="24" t="s">
        <v>491</v>
      </c>
      <c r="L211" s="48" t="s">
        <v>100</v>
      </c>
      <c r="M211" s="48" t="s">
        <v>28</v>
      </c>
      <c r="N211" s="10"/>
    </row>
    <row r="212" customFormat="false" ht="12.75" hidden="false" customHeight="false" outlineLevel="0" collapsed="false">
      <c r="F212" s="264" t="s">
        <v>337</v>
      </c>
      <c r="G212" s="24" t="s">
        <v>492</v>
      </c>
      <c r="H212" s="242" t="s">
        <v>256</v>
      </c>
      <c r="I212" s="48" t="s">
        <v>99</v>
      </c>
      <c r="J212" s="24" t="s">
        <v>490</v>
      </c>
      <c r="K212" s="24" t="s">
        <v>491</v>
      </c>
      <c r="L212" s="48" t="s">
        <v>100</v>
      </c>
      <c r="M212" s="48" t="s">
        <v>28</v>
      </c>
      <c r="N212" s="10"/>
    </row>
    <row r="213" customFormat="false" ht="12.75" hidden="false" customHeight="false" outlineLevel="0" collapsed="false">
      <c r="F213" s="264" t="s">
        <v>337</v>
      </c>
      <c r="G213" s="24" t="s">
        <v>493</v>
      </c>
      <c r="H213" s="242" t="s">
        <v>246</v>
      </c>
      <c r="I213" s="48" t="s">
        <v>99</v>
      </c>
      <c r="J213" s="24" t="s">
        <v>493</v>
      </c>
      <c r="K213" s="24" t="s">
        <v>491</v>
      </c>
      <c r="L213" s="48" t="s">
        <v>100</v>
      </c>
      <c r="M213" s="24" t="n">
        <v>4</v>
      </c>
      <c r="N213" s="10"/>
    </row>
    <row r="214" customFormat="false" ht="12.75" hidden="false" customHeight="false" outlineLevel="0" collapsed="false">
      <c r="F214" s="264" t="s">
        <v>193</v>
      </c>
      <c r="G214" s="24" t="s">
        <v>494</v>
      </c>
      <c r="H214" s="242" t="s">
        <v>252</v>
      </c>
      <c r="I214" s="48" t="s">
        <v>99</v>
      </c>
      <c r="J214" s="24" t="s">
        <v>494</v>
      </c>
      <c r="K214" s="24" t="s">
        <v>495</v>
      </c>
      <c r="L214" s="48" t="s">
        <v>100</v>
      </c>
      <c r="M214" s="48" t="s">
        <v>28</v>
      </c>
      <c r="N214" s="10"/>
    </row>
    <row r="215" customFormat="false" ht="12.75" hidden="false" customHeight="false" outlineLevel="0" collapsed="false">
      <c r="F215" s="264" t="s">
        <v>193</v>
      </c>
      <c r="G215" s="24" t="s">
        <v>496</v>
      </c>
      <c r="H215" s="242" t="s">
        <v>390</v>
      </c>
      <c r="I215" s="48" t="s">
        <v>99</v>
      </c>
      <c r="J215" s="24" t="s">
        <v>496</v>
      </c>
      <c r="K215" s="24" t="s">
        <v>495</v>
      </c>
      <c r="L215" s="48" t="s">
        <v>100</v>
      </c>
      <c r="M215" s="48" t="s">
        <v>28</v>
      </c>
      <c r="N215" s="10"/>
    </row>
    <row r="216" customFormat="false" ht="12.75" hidden="false" customHeight="false" outlineLevel="0" collapsed="false">
      <c r="F216" s="264" t="s">
        <v>337</v>
      </c>
      <c r="G216" s="24" t="s">
        <v>497</v>
      </c>
      <c r="H216" s="242" t="s">
        <v>282</v>
      </c>
      <c r="I216" s="48" t="s">
        <v>99</v>
      </c>
      <c r="J216" s="24" t="s">
        <v>497</v>
      </c>
      <c r="K216" s="24" t="s">
        <v>498</v>
      </c>
      <c r="L216" s="48" t="s">
        <v>100</v>
      </c>
      <c r="M216" s="48" t="s">
        <v>28</v>
      </c>
      <c r="N216" s="10"/>
    </row>
    <row r="217" customFormat="false" ht="12.75" hidden="false" customHeight="false" outlineLevel="0" collapsed="false">
      <c r="F217" s="264" t="s">
        <v>193</v>
      </c>
      <c r="G217" s="24" t="s">
        <v>491</v>
      </c>
      <c r="H217" s="242" t="s">
        <v>280</v>
      </c>
      <c r="I217" s="48" t="s">
        <v>99</v>
      </c>
      <c r="J217" s="24" t="s">
        <v>491</v>
      </c>
      <c r="K217" s="24" t="s">
        <v>498</v>
      </c>
      <c r="L217" s="48" t="s">
        <v>100</v>
      </c>
      <c r="M217" s="48" t="s">
        <v>28</v>
      </c>
      <c r="N217" s="10"/>
    </row>
    <row r="218" customFormat="false" ht="12.75" hidden="false" customHeight="false" outlineLevel="0" collapsed="false">
      <c r="F218" s="264" t="s">
        <v>193</v>
      </c>
      <c r="G218" s="24" t="s">
        <v>499</v>
      </c>
      <c r="H218" s="242" t="s">
        <v>250</v>
      </c>
      <c r="I218" s="48" t="s">
        <v>99</v>
      </c>
      <c r="J218" s="24" t="s">
        <v>499</v>
      </c>
      <c r="K218" s="24" t="s">
        <v>500</v>
      </c>
      <c r="L218" s="48" t="s">
        <v>100</v>
      </c>
      <c r="M218" s="48" t="n">
        <v>6</v>
      </c>
      <c r="N218" s="10"/>
    </row>
    <row r="219" customFormat="false" ht="12.75" hidden="false" customHeight="false" outlineLevel="0" collapsed="false">
      <c r="F219" s="52" t="s">
        <v>337</v>
      </c>
      <c r="G219" s="48" t="s">
        <v>501</v>
      </c>
      <c r="H219" s="242" t="s">
        <v>502</v>
      </c>
      <c r="I219" s="48" t="s">
        <v>99</v>
      </c>
      <c r="J219" s="48" t="s">
        <v>501</v>
      </c>
      <c r="K219" s="48" t="s">
        <v>503</v>
      </c>
      <c r="L219" s="48" t="s">
        <v>100</v>
      </c>
      <c r="M219" s="48" t="s">
        <v>28</v>
      </c>
      <c r="N219" s="10"/>
    </row>
    <row r="220" customFormat="false" ht="12.75" hidden="false" customHeight="false" outlineLevel="0" collapsed="false">
      <c r="F220" s="52" t="s">
        <v>337</v>
      </c>
      <c r="G220" s="48" t="s">
        <v>504</v>
      </c>
      <c r="H220" s="242" t="s">
        <v>277</v>
      </c>
      <c r="I220" s="48" t="s">
        <v>99</v>
      </c>
      <c r="J220" s="48" t="s">
        <v>504</v>
      </c>
      <c r="K220" s="24" t="s">
        <v>505</v>
      </c>
      <c r="L220" s="48" t="s">
        <v>100</v>
      </c>
      <c r="M220" s="48" t="s">
        <v>28</v>
      </c>
      <c r="N220" s="10"/>
    </row>
    <row r="221" customFormat="false" ht="12.75" hidden="false" customHeight="false" outlineLevel="0" collapsed="false">
      <c r="F221" s="264" t="s">
        <v>193</v>
      </c>
      <c r="G221" s="24" t="s">
        <v>506</v>
      </c>
      <c r="H221" s="242" t="s">
        <v>282</v>
      </c>
      <c r="I221" s="48" t="s">
        <v>99</v>
      </c>
      <c r="J221" s="24" t="s">
        <v>506</v>
      </c>
      <c r="K221" s="24" t="s">
        <v>505</v>
      </c>
      <c r="L221" s="48" t="s">
        <v>100</v>
      </c>
      <c r="M221" s="48" t="s">
        <v>28</v>
      </c>
      <c r="N221" s="10"/>
    </row>
    <row r="222" customFormat="false" ht="12.75" hidden="false" customHeight="false" outlineLevel="0" collapsed="false">
      <c r="F222" s="264"/>
      <c r="G222" s="24"/>
      <c r="H222" s="242"/>
      <c r="I222" s="48" t="s">
        <v>99</v>
      </c>
      <c r="J222" s="24"/>
      <c r="K222" s="24"/>
      <c r="L222" s="48" t="s">
        <v>100</v>
      </c>
      <c r="M222" s="48"/>
      <c r="N222" s="10"/>
    </row>
    <row r="223" customFormat="false" ht="12.75" hidden="false" customHeight="false" outlineLevel="0" collapsed="false">
      <c r="F223" s="264"/>
      <c r="G223" s="24"/>
      <c r="H223" s="242"/>
      <c r="I223" s="48" t="s">
        <v>99</v>
      </c>
      <c r="J223" s="24"/>
      <c r="K223" s="24"/>
      <c r="L223" s="48" t="s">
        <v>100</v>
      </c>
      <c r="M223" s="48"/>
      <c r="N223" s="10"/>
    </row>
    <row r="224" customFormat="false" ht="12.75" hidden="false" customHeight="false" outlineLevel="0" collapsed="false">
      <c r="F224" s="264"/>
      <c r="G224" s="24"/>
      <c r="H224" s="242"/>
      <c r="I224" s="48" t="s">
        <v>99</v>
      </c>
      <c r="J224" s="24"/>
      <c r="K224" s="24"/>
      <c r="L224" s="48" t="s">
        <v>100</v>
      </c>
      <c r="M224" s="48"/>
      <c r="N224" s="10"/>
    </row>
    <row r="225" customFormat="false" ht="12.75" hidden="false" customHeight="false" outlineLevel="0" collapsed="false">
      <c r="F225" s="264"/>
      <c r="G225" s="24"/>
      <c r="H225" s="242"/>
      <c r="I225" s="48" t="s">
        <v>99</v>
      </c>
      <c r="J225" s="24"/>
      <c r="K225" s="24"/>
      <c r="L225" s="48" t="s">
        <v>100</v>
      </c>
      <c r="M225" s="48"/>
      <c r="N225" s="10"/>
    </row>
    <row r="226" customFormat="false" ht="12.75" hidden="false" customHeight="false" outlineLevel="0" collapsed="false">
      <c r="F226" s="264"/>
      <c r="G226" s="24"/>
      <c r="H226" s="242"/>
      <c r="I226" s="48" t="s">
        <v>99</v>
      </c>
      <c r="J226" s="24"/>
      <c r="K226" s="24"/>
      <c r="L226" s="48" t="s">
        <v>100</v>
      </c>
      <c r="M226" s="48"/>
      <c r="N226" s="10"/>
    </row>
    <row r="227" customFormat="false" ht="12.75" hidden="false" customHeight="false" outlineLevel="0" collapsed="false">
      <c r="F227" s="264"/>
      <c r="G227" s="24"/>
      <c r="H227" s="242"/>
      <c r="I227" s="48" t="s">
        <v>99</v>
      </c>
      <c r="J227" s="24"/>
      <c r="K227" s="24"/>
      <c r="L227" s="48" t="s">
        <v>100</v>
      </c>
      <c r="M227" s="48"/>
      <c r="N227" s="10"/>
    </row>
    <row r="228" customFormat="false" ht="12.75" hidden="false" customHeight="false" outlineLevel="0" collapsed="false">
      <c r="F228" s="264"/>
      <c r="G228" s="24"/>
      <c r="H228" s="242"/>
      <c r="I228" s="48" t="s">
        <v>99</v>
      </c>
      <c r="J228" s="24"/>
      <c r="K228" s="24"/>
      <c r="L228" s="48" t="s">
        <v>100</v>
      </c>
      <c r="M228" s="48"/>
      <c r="N228" s="10"/>
    </row>
    <row r="229" customFormat="false" ht="12.75" hidden="false" customHeight="false" outlineLevel="0" collapsed="false">
      <c r="F229" s="264"/>
      <c r="G229" s="24"/>
      <c r="H229" s="242"/>
      <c r="I229" s="48" t="s">
        <v>99</v>
      </c>
      <c r="J229" s="24"/>
      <c r="K229" s="24"/>
      <c r="L229" s="48" t="s">
        <v>100</v>
      </c>
      <c r="M229" s="48"/>
      <c r="N229" s="10"/>
    </row>
    <row r="230" customFormat="false" ht="12.75" hidden="false" customHeight="false" outlineLevel="0" collapsed="false">
      <c r="F230" s="264"/>
      <c r="G230" s="24"/>
      <c r="H230" s="242"/>
      <c r="I230" s="48" t="s">
        <v>99</v>
      </c>
      <c r="J230" s="24"/>
      <c r="K230" s="24"/>
      <c r="L230" s="48" t="s">
        <v>100</v>
      </c>
      <c r="M230" s="48"/>
      <c r="N230" s="10"/>
    </row>
    <row r="231" customFormat="false" ht="12.75" hidden="false" customHeight="false" outlineLevel="0" collapsed="false">
      <c r="F231" s="264"/>
      <c r="G231" s="24"/>
      <c r="H231" s="242"/>
      <c r="I231" s="48" t="s">
        <v>99</v>
      </c>
      <c r="J231" s="24"/>
      <c r="K231" s="24"/>
      <c r="L231" s="48" t="s">
        <v>100</v>
      </c>
      <c r="M231" s="48"/>
      <c r="N231" s="10"/>
    </row>
    <row r="232" customFormat="false" ht="12.75" hidden="false" customHeight="false" outlineLevel="0" collapsed="false">
      <c r="F232" s="264"/>
      <c r="G232" s="24"/>
      <c r="H232" s="242"/>
      <c r="I232" s="48" t="s">
        <v>99</v>
      </c>
      <c r="J232" s="24"/>
      <c r="K232" s="24"/>
      <c r="L232" s="48" t="s">
        <v>100</v>
      </c>
      <c r="M232" s="48"/>
      <c r="N232" s="10"/>
    </row>
    <row r="233" customFormat="false" ht="12.75" hidden="false" customHeight="false" outlineLevel="0" collapsed="false">
      <c r="F233" s="264"/>
      <c r="G233" s="24"/>
      <c r="H233" s="242"/>
      <c r="I233" s="48" t="s">
        <v>99</v>
      </c>
      <c r="J233" s="24"/>
      <c r="K233" s="24"/>
      <c r="L233" s="48" t="s">
        <v>100</v>
      </c>
      <c r="M233" s="48"/>
      <c r="N233" s="10"/>
    </row>
    <row r="234" customFormat="false" ht="12.75" hidden="false" customHeight="false" outlineLevel="0" collapsed="false">
      <c r="F234" s="264"/>
      <c r="G234" s="24"/>
      <c r="H234" s="242"/>
      <c r="I234" s="48" t="s">
        <v>99</v>
      </c>
      <c r="J234" s="24"/>
      <c r="K234" s="24"/>
      <c r="L234" s="48" t="s">
        <v>100</v>
      </c>
      <c r="M234" s="48"/>
      <c r="N234" s="10"/>
    </row>
    <row r="235" customFormat="false" ht="12.75" hidden="false" customHeight="false" outlineLevel="0" collapsed="false">
      <c r="F235" s="264"/>
      <c r="G235" s="24"/>
      <c r="H235" s="242"/>
      <c r="I235" s="48" t="s">
        <v>99</v>
      </c>
      <c r="J235" s="24"/>
      <c r="K235" s="24"/>
      <c r="L235" s="48" t="s">
        <v>100</v>
      </c>
      <c r="M235" s="48"/>
      <c r="N235" s="10"/>
    </row>
    <row r="236" customFormat="false" ht="12.75" hidden="false" customHeight="false" outlineLevel="0" collapsed="false">
      <c r="F236" s="264"/>
      <c r="G236" s="24"/>
      <c r="H236" s="80"/>
      <c r="I236" s="48" t="s">
        <v>99</v>
      </c>
      <c r="J236" s="24"/>
      <c r="K236" s="24"/>
      <c r="L236" s="48" t="s">
        <v>100</v>
      </c>
      <c r="M236" s="24"/>
      <c r="N236" s="10"/>
    </row>
    <row r="237" customFormat="false" ht="12.75" hidden="false" customHeight="false" outlineLevel="0" collapsed="false">
      <c r="F237" s="264"/>
      <c r="G237" s="24"/>
      <c r="H237" s="80"/>
      <c r="I237" s="48" t="s">
        <v>99</v>
      </c>
      <c r="J237" s="24"/>
      <c r="K237" s="24"/>
      <c r="L237" s="48" t="s">
        <v>100</v>
      </c>
      <c r="M237" s="24"/>
      <c r="N237" s="10"/>
    </row>
    <row r="238" customFormat="false" ht="12.75" hidden="false" customHeight="false" outlineLevel="0" collapsed="false">
      <c r="F238" s="264"/>
      <c r="G238" s="24"/>
      <c r="H238" s="80"/>
      <c r="I238" s="48" t="s">
        <v>99</v>
      </c>
      <c r="J238" s="24"/>
      <c r="K238" s="24"/>
      <c r="L238" s="48" t="s">
        <v>100</v>
      </c>
      <c r="M238" s="24"/>
      <c r="N238" s="10"/>
    </row>
    <row r="239" customFormat="false" ht="12.75" hidden="false" customHeight="false" outlineLevel="0" collapsed="false">
      <c r="F239" s="264"/>
      <c r="G239" s="24"/>
      <c r="H239" s="242"/>
      <c r="I239" s="48" t="s">
        <v>99</v>
      </c>
      <c r="J239" s="24"/>
      <c r="K239" s="24"/>
      <c r="L239" s="48" t="s">
        <v>100</v>
      </c>
      <c r="M239" s="48"/>
      <c r="N239" s="10"/>
    </row>
    <row r="240" customFormat="false" ht="12.75" hidden="false" customHeight="false" outlineLevel="0" collapsed="false">
      <c r="F240" s="264"/>
      <c r="G240" s="24"/>
      <c r="H240" s="242"/>
      <c r="I240" s="48" t="s">
        <v>99</v>
      </c>
      <c r="J240" s="24"/>
      <c r="K240" s="24"/>
      <c r="L240" s="48" t="s">
        <v>100</v>
      </c>
      <c r="M240" s="48"/>
      <c r="N240" s="10"/>
    </row>
    <row r="241" customFormat="false" ht="12.75" hidden="false" customHeight="false" outlineLevel="0" collapsed="false">
      <c r="F241" s="264"/>
      <c r="G241" s="24"/>
      <c r="H241" s="242"/>
      <c r="I241" s="48" t="s">
        <v>99</v>
      </c>
      <c r="J241" s="24"/>
      <c r="K241" s="24"/>
      <c r="L241" s="48" t="s">
        <v>100</v>
      </c>
      <c r="M241" s="48"/>
      <c r="N241" s="10"/>
    </row>
    <row r="242" customFormat="false" ht="12.75" hidden="false" customHeight="false" outlineLevel="0" collapsed="false">
      <c r="F242" s="264"/>
      <c r="G242" s="24"/>
      <c r="H242" s="242"/>
      <c r="I242" s="48" t="s">
        <v>99</v>
      </c>
      <c r="J242" s="24"/>
      <c r="K242" s="24"/>
      <c r="L242" s="48" t="s">
        <v>100</v>
      </c>
      <c r="M242" s="48"/>
      <c r="N242" s="10"/>
    </row>
    <row r="243" customFormat="false" ht="12.75" hidden="false" customHeight="false" outlineLevel="0" collapsed="false">
      <c r="F243" s="264"/>
      <c r="G243" s="24"/>
      <c r="H243" s="242"/>
      <c r="I243" s="48" t="s">
        <v>99</v>
      </c>
      <c r="J243" s="24"/>
      <c r="K243" s="24"/>
      <c r="L243" s="48" t="s">
        <v>100</v>
      </c>
      <c r="M243" s="48"/>
      <c r="N243" s="10"/>
    </row>
    <row r="244" customFormat="false" ht="12.75" hidden="false" customHeight="false" outlineLevel="0" collapsed="false">
      <c r="F244" s="264"/>
      <c r="G244" s="24"/>
      <c r="H244" s="242"/>
      <c r="I244" s="48" t="s">
        <v>99</v>
      </c>
      <c r="J244" s="24"/>
      <c r="K244" s="24"/>
      <c r="L244" s="48" t="s">
        <v>100</v>
      </c>
      <c r="M244" s="48"/>
      <c r="N244" s="10"/>
    </row>
    <row r="245" customFormat="false" ht="12.75" hidden="false" customHeight="false" outlineLevel="0" collapsed="false">
      <c r="F245" s="264"/>
      <c r="G245" s="24"/>
      <c r="H245" s="242"/>
      <c r="I245" s="48" t="s">
        <v>99</v>
      </c>
      <c r="J245" s="24"/>
      <c r="K245" s="24"/>
      <c r="L245" s="48" t="s">
        <v>100</v>
      </c>
      <c r="M245" s="48"/>
      <c r="N245" s="10"/>
    </row>
    <row r="246" customFormat="false" ht="12.75" hidden="false" customHeight="false" outlineLevel="0" collapsed="false">
      <c r="F246" s="264"/>
      <c r="G246" s="24"/>
      <c r="H246" s="242"/>
      <c r="I246" s="48" t="s">
        <v>99</v>
      </c>
      <c r="J246" s="24"/>
      <c r="K246" s="24"/>
      <c r="L246" s="48" t="s">
        <v>100</v>
      </c>
      <c r="M246" s="48"/>
      <c r="N246" s="10"/>
    </row>
    <row r="247" customFormat="false" ht="12.75" hidden="false" customHeight="false" outlineLevel="0" collapsed="false">
      <c r="F247" s="264"/>
      <c r="G247" s="24"/>
      <c r="H247" s="80"/>
      <c r="I247" s="48" t="s">
        <v>99</v>
      </c>
      <c r="J247" s="24"/>
      <c r="K247" s="24"/>
      <c r="L247" s="48" t="s">
        <v>100</v>
      </c>
      <c r="M247" s="24"/>
      <c r="N247" s="10"/>
    </row>
    <row r="248" customFormat="false" ht="12.75" hidden="false" customHeight="false" outlineLevel="0" collapsed="false">
      <c r="F248" s="264"/>
      <c r="G248" s="24"/>
      <c r="H248" s="80"/>
      <c r="I248" s="48" t="s">
        <v>99</v>
      </c>
      <c r="J248" s="24"/>
      <c r="K248" s="24"/>
      <c r="L248" s="48" t="s">
        <v>100</v>
      </c>
      <c r="M248" s="24"/>
      <c r="N248" s="10"/>
    </row>
    <row r="249" customFormat="false" ht="12.75" hidden="false" customHeight="false" outlineLevel="0" collapsed="false">
      <c r="F249" s="264"/>
      <c r="G249" s="24"/>
      <c r="H249" s="80"/>
      <c r="I249" s="48" t="s">
        <v>99</v>
      </c>
      <c r="J249" s="24"/>
      <c r="K249" s="24"/>
      <c r="L249" s="48" t="s">
        <v>100</v>
      </c>
      <c r="M249" s="24"/>
      <c r="N249" s="10"/>
    </row>
  </sheetData>
  <mergeCells count="17">
    <mergeCell ref="F5:N5"/>
    <mergeCell ref="F6:K6"/>
    <mergeCell ref="M6:N6"/>
    <mergeCell ref="F7:I7"/>
    <mergeCell ref="M7:N7"/>
    <mergeCell ref="F8:G8"/>
    <mergeCell ref="M8:N8"/>
    <mergeCell ref="M9:N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conditionalFormatting sqref="M5:M94">
    <cfRule type="expression" priority="2" aboveAverage="0" equalAverage="0" bottom="0" percent="0" rank="0" text="" dxfId="7">
      <formula>NOT(ISERROR(SEARCH("&lt;",M5)))</formula>
    </cfRule>
  </conditionalFormatting>
  <conditionalFormatting sqref="M95">
    <cfRule type="expression" priority="3" aboveAverage="0" equalAverage="0" bottom="0" percent="0" rank="0" text="" dxfId="8">
      <formula>NOT(ISERROR(SEARCH("&lt;",M95)))</formula>
    </cfRule>
  </conditionalFormatting>
  <hyperlinks>
    <hyperlink ref="H8" r:id="rId1" display="EPA License 614 Modified May 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7.85"/>
    <col collapsed="false" customWidth="true" hidden="false" outlineLevel="0" max="4" min="4" style="0" width="18.7"/>
    <col collapsed="false" customWidth="true" hidden="false" outlineLevel="0" max="5" min="5" style="0" width="12.14"/>
  </cols>
  <sheetData>
    <row r="1" customFormat="false" ht="18" hidden="false" customHeight="false" outlineLevel="0" collapsed="false">
      <c r="B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3.5" hidden="false" customHeight="false" outlineLevel="0" collapsed="false">
      <c r="A4" s="10" t="s">
        <v>6</v>
      </c>
      <c r="B4" s="11" t="n">
        <v>36831</v>
      </c>
      <c r="C4" s="12" t="n">
        <v>11</v>
      </c>
      <c r="D4" s="10" t="s">
        <v>7</v>
      </c>
      <c r="E4" s="10" t="n">
        <v>23</v>
      </c>
    </row>
    <row r="5" customFormat="false" ht="12.75" hidden="false" customHeight="false" outlineLevel="0" collapsed="false">
      <c r="A5" s="10" t="s">
        <v>6</v>
      </c>
      <c r="B5" s="11" t="n">
        <v>36838</v>
      </c>
      <c r="C5" s="12" t="n">
        <v>3.3</v>
      </c>
      <c r="D5" s="10" t="s">
        <v>7</v>
      </c>
      <c r="E5" s="10" t="n">
        <v>23</v>
      </c>
    </row>
    <row r="6" customFormat="false" ht="12.75" hidden="false" customHeight="false" outlineLevel="0" collapsed="false">
      <c r="A6" s="10" t="s">
        <v>9</v>
      </c>
      <c r="B6" s="11"/>
      <c r="C6" s="12"/>
      <c r="D6" s="10"/>
      <c r="E6" s="10"/>
    </row>
    <row r="7" customFormat="false" ht="12.75" hidden="false" customHeight="false" outlineLevel="0" collapsed="false">
      <c r="A7" s="10" t="s">
        <v>6</v>
      </c>
      <c r="B7" s="11" t="n">
        <v>36861</v>
      </c>
      <c r="C7" s="12" t="n">
        <v>11</v>
      </c>
      <c r="D7" s="10" t="s">
        <v>7</v>
      </c>
      <c r="E7" s="10" t="n">
        <v>3</v>
      </c>
    </row>
    <row r="8" customFormat="false" ht="12.75" hidden="false" customHeight="false" outlineLevel="0" collapsed="false">
      <c r="A8" s="10" t="s">
        <v>6</v>
      </c>
      <c r="B8" s="11" t="n">
        <v>36867</v>
      </c>
      <c r="C8" s="12" t="n">
        <v>2</v>
      </c>
      <c r="D8" s="10" t="s">
        <v>7</v>
      </c>
      <c r="E8" s="10" t="n">
        <v>7</v>
      </c>
    </row>
    <row r="9" customFormat="false" ht="12.75" hidden="false" customHeight="false" outlineLevel="0" collapsed="false">
      <c r="A9" s="10" t="s">
        <v>6</v>
      </c>
      <c r="B9" s="11" t="n">
        <v>36872</v>
      </c>
      <c r="C9" s="12" t="n">
        <v>1.3</v>
      </c>
      <c r="D9" s="10" t="s">
        <v>7</v>
      </c>
      <c r="E9" s="10" t="n">
        <v>2</v>
      </c>
    </row>
    <row r="10" customFormat="false" ht="12.75" hidden="false" customHeight="false" outlineLevel="0" collapsed="false">
      <c r="A10" s="10" t="s">
        <v>6</v>
      </c>
      <c r="B10" s="11" t="n">
        <v>36879</v>
      </c>
      <c r="C10" s="12" t="n">
        <v>10</v>
      </c>
      <c r="D10" s="10" t="s">
        <v>7</v>
      </c>
      <c r="E10" s="10" t="n">
        <v>4</v>
      </c>
    </row>
    <row r="11" customFormat="false" ht="12.75" hidden="false" customHeight="false" outlineLevel="0" collapsed="false">
      <c r="A11" s="10" t="s">
        <v>6</v>
      </c>
      <c r="B11" s="11" t="n">
        <v>36896</v>
      </c>
      <c r="C11" s="12" t="n">
        <v>2</v>
      </c>
      <c r="D11" s="10" t="s">
        <v>7</v>
      </c>
      <c r="E11" s="10" t="n">
        <v>6</v>
      </c>
    </row>
    <row r="12" customFormat="false" ht="12.75" hidden="false" customHeight="false" outlineLevel="0" collapsed="false">
      <c r="A12" s="10" t="s">
        <v>6</v>
      </c>
      <c r="B12" s="11" t="n">
        <v>36899</v>
      </c>
      <c r="C12" s="12" t="n">
        <v>11</v>
      </c>
      <c r="D12" s="10" t="s">
        <v>7</v>
      </c>
      <c r="E12" s="10" t="n">
        <v>2</v>
      </c>
    </row>
    <row r="13" customFormat="false" ht="12.75" hidden="false" customHeight="false" outlineLevel="0" collapsed="false">
      <c r="A13" s="10" t="s">
        <v>6</v>
      </c>
      <c r="B13" s="11" t="n">
        <v>36907</v>
      </c>
      <c r="C13" s="12" t="n">
        <v>1.3</v>
      </c>
      <c r="D13" s="10" t="s">
        <v>7</v>
      </c>
      <c r="E13" s="10" t="n">
        <v>4</v>
      </c>
    </row>
    <row r="14" customFormat="false" ht="12.75" hidden="false" customHeight="false" outlineLevel="0" collapsed="false">
      <c r="A14" s="10" t="s">
        <v>6</v>
      </c>
      <c r="B14" s="11" t="n">
        <v>36914</v>
      </c>
      <c r="C14" s="12" t="n">
        <v>2</v>
      </c>
      <c r="D14" s="10" t="s">
        <v>7</v>
      </c>
      <c r="E14" s="10" t="n">
        <v>2</v>
      </c>
    </row>
    <row r="15" customFormat="false" ht="12.75" hidden="false" customHeight="false" outlineLevel="0" collapsed="false">
      <c r="A15" s="10" t="s">
        <v>6</v>
      </c>
      <c r="B15" s="11" t="n">
        <v>36920</v>
      </c>
      <c r="C15" s="12" t="n">
        <v>2</v>
      </c>
      <c r="D15" s="10" t="s">
        <v>7</v>
      </c>
      <c r="E15" s="10" t="n">
        <v>3</v>
      </c>
    </row>
    <row r="16" customFormat="false" ht="12.75" hidden="false" customHeight="false" outlineLevel="0" collapsed="false">
      <c r="A16" s="10" t="s">
        <v>6</v>
      </c>
      <c r="B16" s="11" t="n">
        <v>36929</v>
      </c>
      <c r="C16" s="12" t="n">
        <v>9</v>
      </c>
      <c r="D16" s="10" t="s">
        <v>7</v>
      </c>
      <c r="E16" s="10" t="n">
        <v>2</v>
      </c>
    </row>
    <row r="17" customFormat="false" ht="12.75" hidden="false" customHeight="false" outlineLevel="0" collapsed="false">
      <c r="A17" s="20" t="s">
        <v>6</v>
      </c>
      <c r="B17" s="11" t="n">
        <v>36937</v>
      </c>
      <c r="C17" s="12" t="n">
        <v>11</v>
      </c>
      <c r="D17" s="10" t="s">
        <v>7</v>
      </c>
      <c r="E17" s="10" t="n">
        <v>2</v>
      </c>
    </row>
    <row r="18" customFormat="false" ht="12.75" hidden="false" customHeight="false" outlineLevel="0" collapsed="false">
      <c r="A18" s="20" t="s">
        <v>6</v>
      </c>
      <c r="B18" s="11" t="n">
        <v>36943</v>
      </c>
      <c r="C18" s="12" t="n">
        <v>12.3</v>
      </c>
      <c r="D18" s="10" t="s">
        <v>7</v>
      </c>
      <c r="E18" s="10" t="n">
        <v>17</v>
      </c>
      <c r="F18" s="21"/>
    </row>
    <row r="19" customFormat="false" ht="12.75" hidden="false" customHeight="false" outlineLevel="0" collapsed="false">
      <c r="A19" s="20" t="s">
        <v>6</v>
      </c>
      <c r="B19" s="11" t="n">
        <v>36952</v>
      </c>
      <c r="C19" s="12" t="n">
        <v>9</v>
      </c>
      <c r="D19" s="10" t="s">
        <v>7</v>
      </c>
      <c r="E19" s="10" t="n">
        <v>5</v>
      </c>
    </row>
    <row r="20" customFormat="false" ht="12.75" hidden="false" customHeight="false" outlineLevel="0" collapsed="false">
      <c r="A20" s="20" t="s">
        <v>6</v>
      </c>
      <c r="B20" s="11" t="n">
        <v>36957</v>
      </c>
      <c r="C20" s="12" t="n">
        <v>2</v>
      </c>
      <c r="D20" s="10" t="s">
        <v>7</v>
      </c>
      <c r="E20" s="10" t="n">
        <v>2</v>
      </c>
    </row>
    <row r="21" customFormat="false" ht="12.75" hidden="false" customHeight="false" outlineLevel="0" collapsed="false">
      <c r="A21" s="20" t="s">
        <v>6</v>
      </c>
      <c r="B21" s="11" t="n">
        <v>36966</v>
      </c>
      <c r="C21" s="12" t="n">
        <v>1</v>
      </c>
      <c r="D21" s="10" t="s">
        <v>7</v>
      </c>
      <c r="E21" s="10" t="n">
        <v>4</v>
      </c>
    </row>
    <row r="22" customFormat="false" ht="12.75" hidden="false" customHeight="false" outlineLevel="0" collapsed="false">
      <c r="A22" s="20" t="s">
        <v>6</v>
      </c>
      <c r="B22" s="11" t="n">
        <v>36970</v>
      </c>
      <c r="C22" s="12" t="n">
        <v>10</v>
      </c>
      <c r="D22" s="10" t="s">
        <v>7</v>
      </c>
      <c r="E22" s="10" t="n">
        <v>2</v>
      </c>
    </row>
    <row r="23" customFormat="false" ht="12.75" hidden="false" customHeight="false" outlineLevel="0" collapsed="false">
      <c r="A23" s="10" t="s">
        <v>6</v>
      </c>
      <c r="B23" s="11" t="n">
        <v>36977</v>
      </c>
      <c r="C23" s="12" t="n">
        <v>10</v>
      </c>
      <c r="D23" s="10" t="s">
        <v>7</v>
      </c>
      <c r="E23" s="10" t="n">
        <v>20</v>
      </c>
    </row>
    <row r="24" customFormat="false" ht="12.75" hidden="false" customHeight="false" outlineLevel="0" collapsed="false">
      <c r="A24" s="10" t="s">
        <v>6</v>
      </c>
      <c r="B24" s="11" t="n">
        <v>36983</v>
      </c>
      <c r="C24" s="12" t="n">
        <v>2</v>
      </c>
      <c r="D24" s="10" t="s">
        <v>7</v>
      </c>
      <c r="E24" s="10" t="n">
        <v>1</v>
      </c>
    </row>
    <row r="25" customFormat="false" ht="12.75" hidden="false" customHeight="false" outlineLevel="0" collapsed="false">
      <c r="A25" s="10" t="s">
        <v>6</v>
      </c>
      <c r="B25" s="11" t="n">
        <v>36991</v>
      </c>
      <c r="C25" s="12" t="n">
        <v>10</v>
      </c>
      <c r="D25" s="10" t="s">
        <v>7</v>
      </c>
      <c r="E25" s="10" t="n">
        <v>4</v>
      </c>
    </row>
    <row r="26" customFormat="false" ht="12.75" hidden="false" customHeight="false" outlineLevel="0" collapsed="false">
      <c r="A26" s="10" t="s">
        <v>6</v>
      </c>
      <c r="B26" s="11" t="n">
        <v>37001</v>
      </c>
      <c r="C26" s="12" t="n">
        <v>11</v>
      </c>
      <c r="D26" s="10" t="s">
        <v>7</v>
      </c>
      <c r="E26" s="10" t="n">
        <v>1</v>
      </c>
    </row>
    <row r="27" customFormat="false" ht="12.75" hidden="false" customHeight="false" outlineLevel="0" collapsed="false">
      <c r="A27" s="10" t="s">
        <v>6</v>
      </c>
      <c r="B27" s="11" t="n">
        <v>37007</v>
      </c>
      <c r="C27" s="12" t="n">
        <v>11</v>
      </c>
      <c r="D27" s="10" t="s">
        <v>7</v>
      </c>
      <c r="E27" s="10" t="n">
        <v>5</v>
      </c>
    </row>
    <row r="28" customFormat="false" ht="12.75" hidden="false" customHeight="false" outlineLevel="0" collapsed="false">
      <c r="A28" s="10" t="s">
        <v>6</v>
      </c>
      <c r="B28" s="11" t="n">
        <v>37013</v>
      </c>
      <c r="C28" s="12" t="n">
        <v>10.3</v>
      </c>
      <c r="D28" s="10" t="s">
        <v>7</v>
      </c>
      <c r="E28" s="10" t="n">
        <v>3</v>
      </c>
    </row>
    <row r="29" customFormat="false" ht="12.75" hidden="false" customHeight="false" outlineLevel="0" collapsed="false">
      <c r="A29" s="10" t="s">
        <v>6</v>
      </c>
      <c r="B29" s="11" t="n">
        <v>37022</v>
      </c>
      <c r="C29" s="12" t="n">
        <v>1</v>
      </c>
      <c r="D29" s="10" t="s">
        <v>7</v>
      </c>
      <c r="E29" s="10" t="n">
        <v>11</v>
      </c>
    </row>
    <row r="30" customFormat="false" ht="12.75" hidden="false" customHeight="false" outlineLevel="0" collapsed="false">
      <c r="A30" s="10" t="s">
        <v>6</v>
      </c>
      <c r="B30" s="11" t="n">
        <v>37029</v>
      </c>
      <c r="C30" s="12" t="n">
        <v>2.3</v>
      </c>
      <c r="D30" s="10" t="s">
        <v>10</v>
      </c>
      <c r="E30" s="10" t="n">
        <v>2</v>
      </c>
    </row>
    <row r="31" customFormat="false" ht="12.75" hidden="false" customHeight="false" outlineLevel="0" collapsed="false">
      <c r="A31" s="10" t="s">
        <v>6</v>
      </c>
      <c r="B31" s="11" t="n">
        <v>37036</v>
      </c>
      <c r="C31" s="12" t="n">
        <v>1.3</v>
      </c>
      <c r="D31" s="10" t="s">
        <v>10</v>
      </c>
      <c r="E31" s="10" t="n">
        <v>1</v>
      </c>
    </row>
    <row r="32" customFormat="false" ht="12.75" hidden="false" customHeight="false" outlineLevel="0" collapsed="false">
      <c r="A32" s="10" t="s">
        <v>6</v>
      </c>
      <c r="B32" s="11" t="n">
        <v>37042</v>
      </c>
      <c r="C32" s="12" t="n">
        <v>10</v>
      </c>
      <c r="D32" s="10" t="s">
        <v>10</v>
      </c>
      <c r="E32" s="10" t="n">
        <v>4</v>
      </c>
    </row>
    <row r="33" customFormat="false" ht="12.75" hidden="false" customHeight="false" outlineLevel="0" collapsed="false">
      <c r="A33" s="10" t="s">
        <v>6</v>
      </c>
      <c r="B33" s="11" t="n">
        <v>37047</v>
      </c>
      <c r="C33" s="12" t="n">
        <v>12.3</v>
      </c>
      <c r="D33" s="10" t="s">
        <v>10</v>
      </c>
      <c r="E33" s="10" t="n">
        <v>1</v>
      </c>
    </row>
    <row r="34" customFormat="false" ht="12.75" hidden="false" customHeight="false" outlineLevel="0" collapsed="false">
      <c r="A34" s="10" t="s">
        <v>6</v>
      </c>
      <c r="B34" s="11" t="n">
        <v>37057</v>
      </c>
      <c r="C34" s="12" t="n">
        <v>2</v>
      </c>
      <c r="D34" s="10" t="s">
        <v>10</v>
      </c>
      <c r="E34" s="10" t="n">
        <v>1</v>
      </c>
    </row>
    <row r="35" customFormat="false" ht="12.75" hidden="false" customHeight="false" outlineLevel="0" collapsed="false">
      <c r="A35" s="10" t="s">
        <v>6</v>
      </c>
      <c r="B35" s="11" t="n">
        <v>37064</v>
      </c>
      <c r="C35" s="12" t="n">
        <v>11</v>
      </c>
      <c r="D35" s="10" t="s">
        <v>10</v>
      </c>
      <c r="E35" s="10" t="n">
        <v>2</v>
      </c>
    </row>
    <row r="36" customFormat="false" ht="12.75" hidden="false" customHeight="false" outlineLevel="0" collapsed="false">
      <c r="A36" s="10" t="s">
        <v>6</v>
      </c>
      <c r="B36" s="11" t="n">
        <v>37070</v>
      </c>
      <c r="C36" s="12" t="n">
        <v>10.3</v>
      </c>
      <c r="D36" s="10" t="s">
        <v>10</v>
      </c>
      <c r="E36" s="10" t="n">
        <v>6</v>
      </c>
    </row>
    <row r="37" customFormat="false" ht="12.75" hidden="false" customHeight="false" outlineLevel="0" collapsed="false">
      <c r="A37" s="10" t="s">
        <v>6</v>
      </c>
      <c r="B37" s="11" t="n">
        <v>37076</v>
      </c>
      <c r="C37" s="12" t="n">
        <v>1.3</v>
      </c>
      <c r="D37" s="10" t="s">
        <v>10</v>
      </c>
      <c r="E37" s="10" t="n">
        <v>3</v>
      </c>
    </row>
    <row r="38" customFormat="false" ht="12.75" hidden="false" customHeight="false" outlineLevel="0" collapsed="false">
      <c r="A38" s="10" t="s">
        <v>6</v>
      </c>
      <c r="B38" s="11" t="n">
        <v>37084</v>
      </c>
      <c r="C38" s="12" t="n">
        <v>10</v>
      </c>
      <c r="D38" s="10" t="s">
        <v>10</v>
      </c>
      <c r="E38" s="10" t="n">
        <v>1</v>
      </c>
    </row>
    <row r="39" customFormat="false" ht="12.75" hidden="false" customHeight="false" outlineLevel="0" collapsed="false">
      <c r="A39" s="10" t="s">
        <v>6</v>
      </c>
      <c r="B39" s="11" t="n">
        <v>37091</v>
      </c>
      <c r="C39" s="12" t="n">
        <v>2</v>
      </c>
      <c r="D39" s="10" t="s">
        <v>10</v>
      </c>
      <c r="E39" s="10" t="n">
        <v>2</v>
      </c>
    </row>
    <row r="40" customFormat="false" ht="12.75" hidden="false" customHeight="false" outlineLevel="0" collapsed="false">
      <c r="A40" s="10" t="s">
        <v>6</v>
      </c>
      <c r="B40" s="11" t="n">
        <v>37104</v>
      </c>
      <c r="C40" s="12" t="n">
        <v>11</v>
      </c>
      <c r="D40" s="10" t="s">
        <v>10</v>
      </c>
      <c r="E40" s="10" t="n">
        <v>2</v>
      </c>
      <c r="F40" s="0" t="s">
        <v>11</v>
      </c>
    </row>
    <row r="41" customFormat="false" ht="12.75" hidden="false" customHeight="false" outlineLevel="0" collapsed="false">
      <c r="A41" s="10" t="s">
        <v>6</v>
      </c>
      <c r="B41" s="11" t="n">
        <v>37110</v>
      </c>
      <c r="C41" s="12" t="n">
        <v>9</v>
      </c>
      <c r="D41" s="10" t="s">
        <v>10</v>
      </c>
      <c r="E41" s="10" t="n">
        <v>1</v>
      </c>
      <c r="F41" s="21" t="n">
        <f aca="false">AVERAGE(E4:E5,E7:E43,E45:E49)</f>
        <v>4.68181818181818</v>
      </c>
    </row>
    <row r="42" customFormat="false" ht="12.75" hidden="false" customHeight="false" outlineLevel="0" collapsed="false">
      <c r="A42" s="10" t="s">
        <v>6</v>
      </c>
      <c r="B42" s="11" t="n">
        <v>37120</v>
      </c>
      <c r="C42" s="12" t="n">
        <v>2</v>
      </c>
      <c r="D42" s="10" t="s">
        <v>10</v>
      </c>
      <c r="E42" s="10" t="n">
        <v>3</v>
      </c>
    </row>
    <row r="43" customFormat="false" ht="12.75" hidden="false" customHeight="false" outlineLevel="0" collapsed="false">
      <c r="A43" s="10" t="s">
        <v>6</v>
      </c>
      <c r="B43" s="11" t="n">
        <v>37123</v>
      </c>
      <c r="C43" s="12" t="n">
        <v>10.3</v>
      </c>
      <c r="D43" s="10" t="s">
        <v>10</v>
      </c>
      <c r="E43" s="10" t="n">
        <v>8</v>
      </c>
    </row>
    <row r="44" customFormat="false" ht="12.75" hidden="false" customHeight="false" outlineLevel="0" collapsed="false">
      <c r="A44" s="10" t="s">
        <v>12</v>
      </c>
      <c r="B44" s="10"/>
      <c r="C44" s="10"/>
      <c r="D44" s="10"/>
      <c r="E44" s="10"/>
    </row>
    <row r="45" customFormat="false" ht="12.75" hidden="false" customHeight="false" outlineLevel="0" collapsed="false">
      <c r="A45" s="10" t="s">
        <v>6</v>
      </c>
      <c r="B45" s="11" t="n">
        <v>37168</v>
      </c>
      <c r="C45" s="12" t="n">
        <v>10</v>
      </c>
      <c r="D45" s="10" t="s">
        <v>10</v>
      </c>
      <c r="E45" s="10" t="n">
        <v>2</v>
      </c>
    </row>
    <row r="46" customFormat="false" ht="12.75" hidden="false" customHeight="false" outlineLevel="0" collapsed="false">
      <c r="A46" s="10" t="s">
        <v>6</v>
      </c>
      <c r="B46" s="11" t="n">
        <v>37173</v>
      </c>
      <c r="C46" s="12" t="n">
        <v>11</v>
      </c>
      <c r="D46" s="10" t="s">
        <v>10</v>
      </c>
      <c r="E46" s="10" t="n">
        <v>6</v>
      </c>
    </row>
    <row r="47" customFormat="false" ht="12.75" hidden="false" customHeight="false" outlineLevel="0" collapsed="false">
      <c r="A47" s="10" t="s">
        <v>6</v>
      </c>
      <c r="B47" s="11" t="n">
        <v>37182</v>
      </c>
      <c r="C47" s="12" t="n">
        <v>2.3</v>
      </c>
      <c r="D47" s="10" t="s">
        <v>10</v>
      </c>
      <c r="E47" s="10" t="n">
        <v>1</v>
      </c>
    </row>
    <row r="48" customFormat="false" ht="12.75" hidden="false" customHeight="false" outlineLevel="0" collapsed="false">
      <c r="A48" s="10" t="s">
        <v>13</v>
      </c>
      <c r="B48" s="11" t="n">
        <v>37188</v>
      </c>
      <c r="C48" s="12" t="n">
        <v>11.3</v>
      </c>
      <c r="D48" s="10" t="s">
        <v>10</v>
      </c>
      <c r="E48" s="10" t="n">
        <v>1</v>
      </c>
    </row>
    <row r="49" customFormat="false" ht="12.75" hidden="false" customHeight="false" outlineLevel="0" collapsed="false">
      <c r="A49" s="10" t="s">
        <v>13</v>
      </c>
      <c r="B49" s="11" t="n">
        <v>37193</v>
      </c>
      <c r="C49" s="12" t="n">
        <v>1.3</v>
      </c>
      <c r="D49" s="10" t="s">
        <v>10</v>
      </c>
      <c r="E49" s="10" t="n">
        <v>1</v>
      </c>
    </row>
    <row r="51" customFormat="false" ht="12.75" hidden="false" customHeight="false" outlineLevel="0" collapsed="false">
      <c r="A51" s="10" t="s">
        <v>13</v>
      </c>
      <c r="B51" s="11" t="n">
        <v>37202</v>
      </c>
      <c r="C51" s="12" t="n">
        <v>12.3</v>
      </c>
      <c r="D51" s="10" t="s">
        <v>10</v>
      </c>
      <c r="E51" s="10" t="n">
        <v>6</v>
      </c>
      <c r="F51" s="0" t="s">
        <v>11</v>
      </c>
    </row>
    <row r="52" customFormat="false" ht="12.75" hidden="false" customHeight="false" outlineLevel="0" collapsed="false">
      <c r="A52" s="10" t="s">
        <v>13</v>
      </c>
      <c r="B52" s="11" t="n">
        <v>37218</v>
      </c>
      <c r="C52" s="12" t="n">
        <v>2.3</v>
      </c>
      <c r="D52" s="10" t="s">
        <v>10</v>
      </c>
      <c r="E52" s="10" t="n">
        <v>3</v>
      </c>
    </row>
    <row r="53" customFormat="false" ht="12.75" hidden="false" customHeight="false" outlineLevel="0" collapsed="false">
      <c r="A53" s="10" t="s">
        <v>13</v>
      </c>
      <c r="B53" s="11" t="n">
        <v>37225</v>
      </c>
      <c r="C53" s="12" t="n">
        <v>3</v>
      </c>
      <c r="D53" s="10" t="s">
        <v>10</v>
      </c>
      <c r="E53" s="10" t="n">
        <v>2</v>
      </c>
    </row>
    <row r="54" customFormat="false" ht="12.75" hidden="false" customHeight="false" outlineLevel="0" collapsed="false">
      <c r="A54" s="10" t="s">
        <v>13</v>
      </c>
      <c r="B54" s="11" t="n">
        <v>37232</v>
      </c>
      <c r="C54" s="12" t="n">
        <v>10.3</v>
      </c>
      <c r="D54" s="10" t="s">
        <v>10</v>
      </c>
      <c r="E54" s="10" t="n">
        <v>1</v>
      </c>
    </row>
    <row r="55" customFormat="false" ht="12.75" hidden="false" customHeight="false" outlineLevel="0" collapsed="false">
      <c r="A55" s="10" t="s">
        <v>14</v>
      </c>
      <c r="B55" s="11" t="n">
        <v>37238</v>
      </c>
      <c r="C55" s="12" t="n">
        <v>11</v>
      </c>
      <c r="D55" s="10" t="s">
        <v>10</v>
      </c>
      <c r="E55" s="10" t="n">
        <v>5</v>
      </c>
    </row>
    <row r="56" customFormat="false" ht="12.75" hidden="false" customHeight="false" outlineLevel="0" collapsed="false">
      <c r="A56" s="10" t="s">
        <v>13</v>
      </c>
      <c r="B56" s="11" t="n">
        <v>37245</v>
      </c>
      <c r="C56" s="12" t="n">
        <v>3</v>
      </c>
      <c r="D56" s="10" t="s">
        <v>10</v>
      </c>
      <c r="E56" s="10" t="n">
        <v>2</v>
      </c>
    </row>
    <row r="57" customFormat="false" ht="12.75" hidden="false" customHeight="false" outlineLevel="0" collapsed="false">
      <c r="A57" s="10" t="s">
        <v>15</v>
      </c>
      <c r="B57" s="11" t="n">
        <v>37253</v>
      </c>
      <c r="C57" s="12" t="n">
        <v>11</v>
      </c>
      <c r="D57" s="10" t="s">
        <v>10</v>
      </c>
      <c r="E57" s="10" t="n">
        <v>3</v>
      </c>
    </row>
    <row r="58" customFormat="false" ht="12.75" hidden="false" customHeight="false" outlineLevel="0" collapsed="false">
      <c r="A58" s="10" t="s">
        <v>16</v>
      </c>
      <c r="B58" s="11" t="n">
        <v>37260</v>
      </c>
      <c r="C58" s="12" t="n">
        <v>2</v>
      </c>
      <c r="D58" s="10" t="s">
        <v>10</v>
      </c>
      <c r="E58" s="10" t="n">
        <v>1</v>
      </c>
    </row>
    <row r="59" customFormat="false" ht="12.75" hidden="false" customHeight="false" outlineLevel="0" collapsed="false">
      <c r="A59" s="10" t="s">
        <v>14</v>
      </c>
      <c r="B59" s="11" t="n">
        <v>37267</v>
      </c>
      <c r="C59" s="12" t="n">
        <v>10.3</v>
      </c>
      <c r="D59" s="10" t="s">
        <v>10</v>
      </c>
      <c r="E59" s="10" t="n">
        <v>2</v>
      </c>
    </row>
    <row r="60" customFormat="false" ht="12.75" hidden="false" customHeight="false" outlineLevel="0" collapsed="false">
      <c r="A60" s="10" t="s">
        <v>17</v>
      </c>
      <c r="B60" s="11" t="n">
        <v>37275</v>
      </c>
      <c r="C60" s="12" t="n">
        <v>2</v>
      </c>
      <c r="D60" s="10" t="s">
        <v>10</v>
      </c>
      <c r="E60" s="10" t="n">
        <v>1</v>
      </c>
    </row>
    <row r="61" customFormat="false" ht="12.75" hidden="false" customHeight="false" outlineLevel="0" collapsed="false">
      <c r="A61" s="10" t="s">
        <v>15</v>
      </c>
      <c r="B61" s="11" t="n">
        <v>37281</v>
      </c>
      <c r="C61" s="12" t="n">
        <v>9.15</v>
      </c>
      <c r="D61" s="10" t="s">
        <v>10</v>
      </c>
      <c r="E61" s="10" t="n">
        <v>8</v>
      </c>
    </row>
    <row r="62" customFormat="false" ht="12.75" hidden="false" customHeight="false" outlineLevel="0" collapsed="false">
      <c r="A62" s="10" t="s">
        <v>16</v>
      </c>
      <c r="B62" s="11" t="n">
        <v>37288</v>
      </c>
      <c r="C62" s="12" t="n">
        <v>1</v>
      </c>
      <c r="D62" s="10" t="s">
        <v>10</v>
      </c>
      <c r="E62" s="10" t="n">
        <v>6</v>
      </c>
    </row>
    <row r="63" customFormat="false" ht="12.75" hidden="false" customHeight="false" outlineLevel="0" collapsed="false">
      <c r="A63" s="10" t="s">
        <v>14</v>
      </c>
      <c r="B63" s="11" t="n">
        <v>37296</v>
      </c>
      <c r="C63" s="12" t="n">
        <v>10</v>
      </c>
      <c r="D63" s="10" t="s">
        <v>10</v>
      </c>
      <c r="E63" s="10" t="n">
        <v>9</v>
      </c>
    </row>
    <row r="64" customFormat="false" ht="12.75" hidden="false" customHeight="false" outlineLevel="0" collapsed="false">
      <c r="A64" s="10" t="s">
        <v>17</v>
      </c>
      <c r="B64" s="11" t="n">
        <v>37303</v>
      </c>
      <c r="C64" s="12" t="n">
        <v>10.3</v>
      </c>
      <c r="D64" s="10" t="s">
        <v>10</v>
      </c>
      <c r="E64" s="10" t="n">
        <v>22</v>
      </c>
    </row>
    <row r="65" customFormat="false" ht="12.75" hidden="false" customHeight="false" outlineLevel="0" collapsed="false">
      <c r="A65" s="10" t="s">
        <v>15</v>
      </c>
      <c r="B65" s="11" t="n">
        <v>37309</v>
      </c>
      <c r="C65" s="12" t="n">
        <v>8.3</v>
      </c>
      <c r="D65" s="10" t="s">
        <v>10</v>
      </c>
      <c r="E65" s="10" t="n">
        <v>4</v>
      </c>
    </row>
    <row r="66" customFormat="false" ht="12.75" hidden="false" customHeight="false" outlineLevel="0" collapsed="false">
      <c r="A66" s="10" t="s">
        <v>16</v>
      </c>
      <c r="B66" s="11" t="n">
        <v>37318</v>
      </c>
      <c r="C66" s="12" t="n">
        <v>10</v>
      </c>
      <c r="D66" s="10" t="s">
        <v>10</v>
      </c>
      <c r="E66" s="10" t="n">
        <v>2</v>
      </c>
    </row>
    <row r="67" customFormat="false" ht="12.75" hidden="false" customHeight="false" outlineLevel="0" collapsed="false">
      <c r="A67" s="10" t="s">
        <v>15</v>
      </c>
      <c r="B67" s="11" t="n">
        <v>37323</v>
      </c>
      <c r="C67" s="12" t="n">
        <v>1.3</v>
      </c>
      <c r="D67" s="10" t="s">
        <v>10</v>
      </c>
      <c r="E67" s="10" t="n">
        <v>6</v>
      </c>
    </row>
    <row r="68" customFormat="false" ht="12.75" hidden="false" customHeight="false" outlineLevel="0" collapsed="false">
      <c r="A68" s="10" t="s">
        <v>17</v>
      </c>
      <c r="B68" s="11" t="n">
        <v>37330</v>
      </c>
      <c r="C68" s="12" t="n">
        <v>2</v>
      </c>
      <c r="D68" s="10" t="s">
        <v>10</v>
      </c>
      <c r="E68" s="10" t="n">
        <v>8</v>
      </c>
    </row>
    <row r="69" customFormat="false" ht="12.75" hidden="false" customHeight="false" outlineLevel="0" collapsed="false">
      <c r="A69" s="10" t="s">
        <v>15</v>
      </c>
      <c r="B69" s="11" t="n">
        <v>37339</v>
      </c>
      <c r="C69" s="12" t="n">
        <v>11</v>
      </c>
      <c r="D69" s="10" t="s">
        <v>10</v>
      </c>
      <c r="E69" s="10" t="n">
        <v>4</v>
      </c>
    </row>
    <row r="70" customFormat="false" ht="12.75" hidden="false" customHeight="false" outlineLevel="0" collapsed="false">
      <c r="A70" s="10" t="s">
        <v>16</v>
      </c>
      <c r="B70" s="11" t="n">
        <v>37344</v>
      </c>
      <c r="C70" s="12" t="n">
        <v>3</v>
      </c>
      <c r="D70" s="10" t="s">
        <v>10</v>
      </c>
      <c r="E70" s="10" t="n">
        <v>20</v>
      </c>
    </row>
    <row r="71" customFormat="false" ht="12.75" hidden="false" customHeight="false" outlineLevel="0" collapsed="false">
      <c r="A71" s="10" t="s">
        <v>14</v>
      </c>
      <c r="B71" s="11" t="n">
        <v>37351</v>
      </c>
      <c r="C71" s="12" t="n">
        <v>10.3</v>
      </c>
      <c r="D71" s="10" t="s">
        <v>10</v>
      </c>
      <c r="E71" s="10" t="n">
        <v>2</v>
      </c>
    </row>
    <row r="72" customFormat="false" ht="12.75" hidden="false" customHeight="false" outlineLevel="0" collapsed="false">
      <c r="A72" s="10" t="s">
        <v>17</v>
      </c>
      <c r="B72" s="11" t="n">
        <v>37358</v>
      </c>
      <c r="C72" s="12" t="n">
        <v>11</v>
      </c>
      <c r="D72" s="10" t="s">
        <v>10</v>
      </c>
      <c r="E72" s="10" t="n">
        <v>4</v>
      </c>
    </row>
    <row r="73" customFormat="false" ht="12.75" hidden="false" customHeight="false" outlineLevel="0" collapsed="false">
      <c r="A73" s="10" t="s">
        <v>15</v>
      </c>
      <c r="B73" s="11" t="n">
        <v>37395</v>
      </c>
      <c r="C73" s="12" t="n">
        <v>10.3</v>
      </c>
      <c r="D73" s="10" t="s">
        <v>10</v>
      </c>
      <c r="E73" s="10" t="n">
        <v>1</v>
      </c>
    </row>
    <row r="74" customFormat="false" ht="12.75" hidden="false" customHeight="false" outlineLevel="0" collapsed="false">
      <c r="A74" s="10" t="s">
        <v>16</v>
      </c>
      <c r="B74" s="11" t="n">
        <v>37372</v>
      </c>
      <c r="C74" s="12" t="n">
        <v>2</v>
      </c>
      <c r="D74" s="10" t="s">
        <v>10</v>
      </c>
      <c r="E74" s="10" t="n">
        <v>3</v>
      </c>
    </row>
    <row r="75" customFormat="false" ht="12.75" hidden="false" customHeight="false" outlineLevel="0" collapsed="false">
      <c r="A75" s="10" t="s">
        <v>14</v>
      </c>
      <c r="B75" s="11" t="n">
        <v>37380</v>
      </c>
      <c r="C75" s="12" t="n">
        <v>2</v>
      </c>
      <c r="D75" s="10" t="s">
        <v>10</v>
      </c>
      <c r="E75" s="10" t="n">
        <v>1</v>
      </c>
    </row>
    <row r="76" customFormat="false" ht="12.75" hidden="false" customHeight="false" outlineLevel="0" collapsed="false">
      <c r="A76" s="10" t="s">
        <v>17</v>
      </c>
      <c r="B76" s="11" t="n">
        <v>37386</v>
      </c>
      <c r="C76" s="12" t="n">
        <v>11</v>
      </c>
      <c r="D76" s="10" t="s">
        <v>10</v>
      </c>
      <c r="E76" s="10" t="n">
        <v>6</v>
      </c>
    </row>
    <row r="77" customFormat="false" ht="12.75" hidden="false" customHeight="false" outlineLevel="0" collapsed="false">
      <c r="A77" s="10" t="s">
        <v>15</v>
      </c>
      <c r="B77" s="11" t="n">
        <v>37393</v>
      </c>
      <c r="C77" s="12" t="n">
        <v>1</v>
      </c>
      <c r="D77" s="10" t="s">
        <v>10</v>
      </c>
      <c r="E77" s="10" t="n">
        <v>1</v>
      </c>
    </row>
    <row r="78" customFormat="false" ht="12.75" hidden="false" customHeight="false" outlineLevel="0" collapsed="false">
      <c r="A78" s="10" t="s">
        <v>16</v>
      </c>
      <c r="B78" s="11" t="n">
        <v>37400</v>
      </c>
      <c r="C78" s="12" t="n">
        <v>10.3</v>
      </c>
      <c r="D78" s="10" t="s">
        <v>10</v>
      </c>
      <c r="E78" s="10" t="n">
        <v>12</v>
      </c>
    </row>
    <row r="79" customFormat="false" ht="12.75" hidden="false" customHeight="false" outlineLevel="0" collapsed="false">
      <c r="A79" s="10" t="s">
        <v>14</v>
      </c>
      <c r="B79" s="11" t="n">
        <v>37407</v>
      </c>
      <c r="C79" s="12" t="n">
        <v>12.45</v>
      </c>
      <c r="D79" s="10" t="s">
        <v>10</v>
      </c>
      <c r="E79" s="10" t="n">
        <v>10</v>
      </c>
    </row>
    <row r="80" customFormat="false" ht="12.75" hidden="false" customHeight="false" outlineLevel="0" collapsed="false">
      <c r="A80" s="10" t="s">
        <v>17</v>
      </c>
      <c r="B80" s="11" t="n">
        <v>37414</v>
      </c>
      <c r="C80" s="12" t="n">
        <v>10.3</v>
      </c>
      <c r="D80" s="10" t="s">
        <v>10</v>
      </c>
      <c r="E80" s="10" t="n">
        <v>2</v>
      </c>
    </row>
    <row r="81" customFormat="false" ht="12.75" hidden="false" customHeight="false" outlineLevel="0" collapsed="false">
      <c r="A81" s="10" t="s">
        <v>15</v>
      </c>
      <c r="B81" s="11" t="n">
        <v>37421</v>
      </c>
      <c r="C81" s="10" t="n">
        <v>11</v>
      </c>
      <c r="D81" s="10" t="s">
        <v>10</v>
      </c>
      <c r="E81" s="10" t="n">
        <v>2</v>
      </c>
    </row>
    <row r="82" customFormat="false" ht="12.75" hidden="false" customHeight="false" outlineLevel="0" collapsed="false">
      <c r="A82" s="10" t="s">
        <v>16</v>
      </c>
      <c r="B82" s="11" t="n">
        <v>37428</v>
      </c>
      <c r="C82" s="10"/>
      <c r="D82" s="10" t="s">
        <v>18</v>
      </c>
      <c r="E82" s="10"/>
    </row>
    <row r="83" customFormat="false" ht="12.75" hidden="false" customHeight="false" outlineLevel="0" collapsed="false">
      <c r="A83" s="10" t="s">
        <v>14</v>
      </c>
      <c r="B83" s="11" t="n">
        <v>37435</v>
      </c>
      <c r="C83" s="10"/>
      <c r="D83" s="10" t="s">
        <v>18</v>
      </c>
      <c r="E83" s="10"/>
    </row>
    <row r="84" customFormat="false" ht="12.75" hidden="false" customHeight="false" outlineLevel="0" collapsed="false">
      <c r="A84" s="10" t="s">
        <v>17</v>
      </c>
      <c r="B84" s="11" t="n">
        <v>37442</v>
      </c>
      <c r="C84" s="12" t="n">
        <v>1.3</v>
      </c>
      <c r="D84" s="10" t="s">
        <v>10</v>
      </c>
      <c r="E84" s="10" t="n">
        <v>1</v>
      </c>
    </row>
    <row r="85" customFormat="false" ht="12.75" hidden="false" customHeight="false" outlineLevel="0" collapsed="false">
      <c r="A85" s="10" t="s">
        <v>15</v>
      </c>
      <c r="B85" s="11" t="n">
        <v>37449</v>
      </c>
      <c r="C85" s="12" t="n">
        <v>2</v>
      </c>
      <c r="D85" s="10" t="s">
        <v>10</v>
      </c>
      <c r="E85" s="10" t="n">
        <v>2</v>
      </c>
    </row>
    <row r="86" customFormat="false" ht="12.75" hidden="false" customHeight="false" outlineLevel="0" collapsed="false">
      <c r="A86" s="10" t="s">
        <v>16</v>
      </c>
      <c r="B86" s="11" t="n">
        <v>37456</v>
      </c>
      <c r="C86" s="12" t="n">
        <v>10.3</v>
      </c>
      <c r="D86" s="10" t="s">
        <v>10</v>
      </c>
      <c r="E86" s="10" t="n">
        <v>1</v>
      </c>
    </row>
    <row r="87" customFormat="false" ht="12.75" hidden="false" customHeight="false" outlineLevel="0" collapsed="false">
      <c r="A87" s="10" t="s">
        <v>14</v>
      </c>
      <c r="B87" s="11" t="n">
        <v>37463</v>
      </c>
      <c r="C87" s="10" t="n">
        <v>12.45</v>
      </c>
      <c r="D87" s="10" t="s">
        <v>10</v>
      </c>
      <c r="E87" s="10" t="n">
        <v>1</v>
      </c>
    </row>
    <row r="88" customFormat="false" ht="12.75" hidden="false" customHeight="false" outlineLevel="0" collapsed="false">
      <c r="A88" s="10" t="s">
        <v>17</v>
      </c>
      <c r="B88" s="11" t="n">
        <v>37470</v>
      </c>
      <c r="C88" s="10" t="n">
        <v>2.3</v>
      </c>
      <c r="D88" s="10" t="s">
        <v>10</v>
      </c>
      <c r="E88" s="10" t="n">
        <v>3</v>
      </c>
    </row>
    <row r="89" customFormat="false" ht="12.75" hidden="false" customHeight="false" outlineLevel="0" collapsed="false">
      <c r="A89" s="10" t="s">
        <v>15</v>
      </c>
      <c r="B89" s="11" t="n">
        <v>37477</v>
      </c>
      <c r="C89" s="10" t="n">
        <v>2</v>
      </c>
      <c r="D89" s="10" t="s">
        <v>10</v>
      </c>
      <c r="E89" s="10" t="n">
        <v>13</v>
      </c>
    </row>
    <row r="90" customFormat="false" ht="12.75" hidden="false" customHeight="false" outlineLevel="0" collapsed="false">
      <c r="A90" s="10" t="s">
        <v>16</v>
      </c>
      <c r="B90" s="11" t="n">
        <v>37484</v>
      </c>
      <c r="C90" s="10" t="n">
        <v>10</v>
      </c>
      <c r="D90" s="10" t="s">
        <v>10</v>
      </c>
      <c r="E90" s="10" t="n">
        <v>1</v>
      </c>
    </row>
    <row r="91" customFormat="false" ht="12.75" hidden="false" customHeight="false" outlineLevel="0" collapsed="false">
      <c r="A91" s="10" t="s">
        <v>14</v>
      </c>
      <c r="B91" s="11" t="n">
        <v>37491</v>
      </c>
      <c r="C91" s="10" t="n">
        <v>11.3</v>
      </c>
      <c r="D91" s="10" t="s">
        <v>10</v>
      </c>
      <c r="E91" s="10" t="n">
        <v>1</v>
      </c>
    </row>
    <row r="92" customFormat="false" ht="12.75" hidden="false" customHeight="false" outlineLevel="0" collapsed="false">
      <c r="A92" s="10" t="s">
        <v>17</v>
      </c>
      <c r="B92" s="11" t="n">
        <v>37498</v>
      </c>
      <c r="C92" s="10" t="n">
        <v>10</v>
      </c>
      <c r="D92" s="10" t="s">
        <v>10</v>
      </c>
      <c r="E92" s="10" t="n">
        <v>3</v>
      </c>
    </row>
    <row r="93" customFormat="false" ht="12.75" hidden="false" customHeight="false" outlineLevel="0" collapsed="false">
      <c r="A93" s="10" t="s">
        <v>15</v>
      </c>
      <c r="B93" s="11" t="n">
        <v>37505</v>
      </c>
      <c r="C93" s="10" t="n">
        <v>1</v>
      </c>
      <c r="D93" s="10" t="s">
        <v>10</v>
      </c>
      <c r="E93" s="10" t="n">
        <v>1</v>
      </c>
    </row>
    <row r="94" customFormat="false" ht="12.75" hidden="false" customHeight="false" outlineLevel="0" collapsed="false">
      <c r="A94" s="10" t="s">
        <v>16</v>
      </c>
      <c r="B94" s="11" t="n">
        <v>37512</v>
      </c>
      <c r="C94" s="10" t="n">
        <v>1.3</v>
      </c>
      <c r="D94" s="10" t="s">
        <v>10</v>
      </c>
      <c r="E94" s="10" t="n">
        <v>1</v>
      </c>
    </row>
    <row r="95" customFormat="false" ht="12.75" hidden="false" customHeight="false" outlineLevel="0" collapsed="false">
      <c r="A95" s="10" t="s">
        <v>14</v>
      </c>
      <c r="B95" s="11" t="n">
        <v>37518</v>
      </c>
      <c r="C95" s="10" t="n">
        <v>10</v>
      </c>
      <c r="D95" s="10" t="s">
        <v>10</v>
      </c>
      <c r="E95" s="10" t="n">
        <v>2</v>
      </c>
    </row>
    <row r="96" customFormat="false" ht="12.75" hidden="false" customHeight="false" outlineLevel="0" collapsed="false">
      <c r="A96" s="10" t="s">
        <v>15</v>
      </c>
      <c r="B96" s="11" t="n">
        <v>37526</v>
      </c>
      <c r="C96" s="10" t="n">
        <v>9.3</v>
      </c>
      <c r="D96" s="10" t="s">
        <v>10</v>
      </c>
      <c r="E96" s="10" t="n">
        <v>16</v>
      </c>
    </row>
    <row r="97" customFormat="false" ht="12.75" hidden="false" customHeight="false" outlineLevel="0" collapsed="false">
      <c r="A97" s="10" t="s">
        <v>17</v>
      </c>
      <c r="B97" s="11" t="n">
        <v>37533</v>
      </c>
      <c r="C97" s="10" t="n">
        <v>2</v>
      </c>
      <c r="D97" s="10" t="s">
        <v>10</v>
      </c>
      <c r="E97" s="10" t="n">
        <v>1</v>
      </c>
    </row>
    <row r="98" customFormat="false" ht="12.75" hidden="false" customHeight="false" outlineLevel="0" collapsed="false">
      <c r="A98" s="10" t="s">
        <v>15</v>
      </c>
      <c r="B98" s="11" t="n">
        <v>37540</v>
      </c>
      <c r="C98" s="10" t="n">
        <v>11.3</v>
      </c>
      <c r="D98" s="10" t="s">
        <v>10</v>
      </c>
      <c r="E98" s="10" t="n">
        <v>1</v>
      </c>
    </row>
    <row r="99" customFormat="false" ht="12.75" hidden="false" customHeight="false" outlineLevel="0" collapsed="false">
      <c r="A99" s="10" t="s">
        <v>16</v>
      </c>
      <c r="B99" s="11" t="n">
        <v>37547</v>
      </c>
      <c r="C99" s="10" t="n">
        <v>10.3</v>
      </c>
      <c r="D99" s="10" t="s">
        <v>10</v>
      </c>
      <c r="E99" s="10" t="n">
        <v>3</v>
      </c>
    </row>
    <row r="100" customFormat="false" ht="12.75" hidden="false" customHeight="false" outlineLevel="0" collapsed="false">
      <c r="A100" s="10" t="s">
        <v>14</v>
      </c>
      <c r="B100" s="11" t="n">
        <v>37554</v>
      </c>
      <c r="C100" s="10" t="n">
        <v>10.3</v>
      </c>
      <c r="D100" s="10" t="s">
        <v>10</v>
      </c>
      <c r="E100" s="10" t="n">
        <v>1</v>
      </c>
    </row>
    <row r="101" customFormat="false" ht="12.75" hidden="false" customHeight="false" outlineLevel="0" collapsed="false">
      <c r="A101" s="10"/>
      <c r="B101" s="11"/>
      <c r="C101" s="10"/>
      <c r="D101" s="10"/>
      <c r="E101" s="10"/>
    </row>
    <row r="102" customFormat="false" ht="12.75" hidden="false" customHeight="false" outlineLevel="0" collapsed="false">
      <c r="A102" s="10" t="s">
        <v>15</v>
      </c>
      <c r="B102" s="11" t="n">
        <v>37561</v>
      </c>
      <c r="C102" s="10" t="n">
        <v>1.3</v>
      </c>
      <c r="D102" s="10" t="s">
        <v>10</v>
      </c>
      <c r="E102" s="10" t="n">
        <v>12</v>
      </c>
    </row>
    <row r="103" customFormat="false" ht="12.75" hidden="false" customHeight="false" outlineLevel="0" collapsed="false">
      <c r="A103" s="10"/>
      <c r="B103" s="10"/>
      <c r="C103" s="10"/>
      <c r="D103" s="10"/>
      <c r="E10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1.13"/>
    <col collapsed="false" customWidth="true" hidden="false" outlineLevel="0" max="5" min="5" style="0" width="11.56"/>
  </cols>
  <sheetData>
    <row r="1" customFormat="false" ht="18" hidden="false" customHeight="false" outlineLevel="0" collapsed="false">
      <c r="B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3.5" hidden="false" customHeight="false" outlineLevel="0" collapsed="false">
      <c r="A4" s="10" t="s">
        <v>15</v>
      </c>
      <c r="B4" s="11" t="n">
        <v>37561</v>
      </c>
      <c r="C4" s="10" t="n">
        <v>1.3</v>
      </c>
      <c r="D4" s="10" t="s">
        <v>10</v>
      </c>
      <c r="E4" s="10" t="n">
        <v>12</v>
      </c>
    </row>
    <row r="5" customFormat="false" ht="12.75" hidden="false" customHeight="false" outlineLevel="0" collapsed="false">
      <c r="A5" s="10" t="s">
        <v>16</v>
      </c>
      <c r="B5" s="11" t="n">
        <v>37568</v>
      </c>
      <c r="C5" s="12" t="n">
        <v>2</v>
      </c>
      <c r="D5" s="10" t="s">
        <v>10</v>
      </c>
      <c r="E5" s="10" t="n">
        <v>10</v>
      </c>
    </row>
    <row r="6" customFormat="false" ht="12.75" hidden="false" customHeight="false" outlineLevel="0" collapsed="false">
      <c r="A6" s="10" t="s">
        <v>14</v>
      </c>
      <c r="B6" s="11" t="n">
        <v>37575</v>
      </c>
      <c r="C6" s="12" t="n">
        <v>11</v>
      </c>
      <c r="D6" s="10" t="s">
        <v>10</v>
      </c>
      <c r="E6" s="10" t="n">
        <v>5</v>
      </c>
      <c r="F6" s="0" t="s">
        <v>19</v>
      </c>
    </row>
    <row r="7" customFormat="false" ht="12.75" hidden="false" customHeight="false" outlineLevel="0" collapsed="false">
      <c r="A7" s="10" t="s">
        <v>17</v>
      </c>
      <c r="B7" s="11" t="n">
        <v>37582</v>
      </c>
      <c r="C7" s="12" t="n">
        <v>2</v>
      </c>
      <c r="D7" s="10" t="s">
        <v>10</v>
      </c>
      <c r="E7" s="10" t="n">
        <v>1</v>
      </c>
      <c r="F7" s="0" t="n">
        <f aca="false">AVERAGE(E4:E49)</f>
        <v>3.17948717948718</v>
      </c>
    </row>
    <row r="8" customFormat="false" ht="12.75" hidden="false" customHeight="false" outlineLevel="0" collapsed="false">
      <c r="A8" s="10" t="s">
        <v>15</v>
      </c>
      <c r="B8" s="11" t="n">
        <v>37589</v>
      </c>
      <c r="C8" s="12" t="n">
        <v>10.3</v>
      </c>
      <c r="D8" s="10" t="s">
        <v>10</v>
      </c>
      <c r="E8" s="10" t="n">
        <v>3</v>
      </c>
    </row>
    <row r="9" customFormat="false" ht="12.75" hidden="false" customHeight="false" outlineLevel="0" collapsed="false">
      <c r="A9" s="10" t="s">
        <v>16</v>
      </c>
      <c r="B9" s="11" t="n">
        <v>37597</v>
      </c>
      <c r="C9" s="12" t="n">
        <v>9</v>
      </c>
      <c r="D9" s="10" t="s">
        <v>10</v>
      </c>
      <c r="E9" s="10" t="n">
        <v>1</v>
      </c>
    </row>
    <row r="10" customFormat="false" ht="12.75" hidden="false" customHeight="false" outlineLevel="0" collapsed="false">
      <c r="A10" s="10" t="s">
        <v>14</v>
      </c>
      <c r="B10" s="11" t="n">
        <v>37603</v>
      </c>
      <c r="C10" s="12" t="n">
        <v>9.3</v>
      </c>
      <c r="D10" s="10" t="s">
        <v>10</v>
      </c>
      <c r="E10" s="10" t="n">
        <v>2</v>
      </c>
    </row>
    <row r="11" customFormat="false" ht="12.75" hidden="false" customHeight="false" outlineLevel="0" collapsed="false">
      <c r="A11" s="10" t="s">
        <v>17</v>
      </c>
      <c r="B11" s="11" t="n">
        <v>37610</v>
      </c>
      <c r="C11" s="12" t="n">
        <v>10.3</v>
      </c>
      <c r="D11" s="10" t="s">
        <v>10</v>
      </c>
      <c r="E11" s="10" t="n">
        <v>2</v>
      </c>
    </row>
    <row r="12" customFormat="false" ht="12.75" hidden="false" customHeight="false" outlineLevel="0" collapsed="false">
      <c r="A12" s="10" t="s">
        <v>15</v>
      </c>
      <c r="B12" s="11" t="n">
        <v>37617</v>
      </c>
      <c r="C12" s="12" t="n">
        <v>2</v>
      </c>
      <c r="D12" s="10" t="s">
        <v>10</v>
      </c>
      <c r="E12" s="10" t="n">
        <v>3</v>
      </c>
    </row>
    <row r="13" customFormat="false" ht="12.75" hidden="false" customHeight="false" outlineLevel="0" collapsed="false">
      <c r="A13" s="10" t="s">
        <v>16</v>
      </c>
      <c r="B13" s="11" t="n">
        <v>37624</v>
      </c>
      <c r="C13" s="12" t="n">
        <v>10.1</v>
      </c>
      <c r="D13" s="10" t="s">
        <v>10</v>
      </c>
      <c r="E13" s="10" t="n">
        <v>1</v>
      </c>
    </row>
    <row r="14" customFormat="false" ht="12.75" hidden="false" customHeight="false" outlineLevel="0" collapsed="false">
      <c r="A14" s="10" t="s">
        <v>14</v>
      </c>
      <c r="B14" s="11" t="n">
        <v>37631</v>
      </c>
      <c r="C14" s="12" t="n">
        <v>2</v>
      </c>
      <c r="D14" s="10" t="s">
        <v>10</v>
      </c>
      <c r="E14" s="10" t="n">
        <v>12</v>
      </c>
    </row>
    <row r="15" customFormat="false" ht="12.75" hidden="false" customHeight="false" outlineLevel="0" collapsed="false">
      <c r="A15" s="10" t="s">
        <v>17</v>
      </c>
      <c r="B15" s="11" t="n">
        <v>37638</v>
      </c>
      <c r="C15" s="12" t="n">
        <v>10</v>
      </c>
      <c r="D15" s="10" t="s">
        <v>10</v>
      </c>
      <c r="E15" s="10" t="n">
        <v>3</v>
      </c>
    </row>
    <row r="16" customFormat="false" ht="12.75" hidden="false" customHeight="false" outlineLevel="0" collapsed="false">
      <c r="A16" s="10" t="s">
        <v>15</v>
      </c>
      <c r="B16" s="11" t="n">
        <v>37645</v>
      </c>
      <c r="C16" s="12" t="n">
        <v>8.3</v>
      </c>
      <c r="D16" s="10" t="s">
        <v>10</v>
      </c>
      <c r="E16" s="10" t="n">
        <v>8</v>
      </c>
    </row>
    <row r="17" customFormat="false" ht="12.75" hidden="false" customHeight="false" outlineLevel="0" collapsed="false">
      <c r="A17" s="10" t="s">
        <v>16</v>
      </c>
      <c r="B17" s="11" t="n">
        <v>37652</v>
      </c>
      <c r="C17" s="12" t="n">
        <v>11.3</v>
      </c>
      <c r="D17" s="10" t="s">
        <v>10</v>
      </c>
      <c r="E17" s="10" t="n">
        <v>1</v>
      </c>
    </row>
    <row r="18" customFormat="false" ht="12.75" hidden="false" customHeight="false" outlineLevel="0" collapsed="false">
      <c r="A18" s="10" t="s">
        <v>14</v>
      </c>
      <c r="B18" s="11"/>
      <c r="C18" s="12"/>
      <c r="D18" s="10" t="s">
        <v>10</v>
      </c>
      <c r="E18" s="10"/>
    </row>
    <row r="19" customFormat="false" ht="12.75" hidden="false" customHeight="false" outlineLevel="0" collapsed="false">
      <c r="A19" s="10" t="s">
        <v>17</v>
      </c>
      <c r="B19" s="11" t="n">
        <v>37666</v>
      </c>
      <c r="C19" s="12" t="n">
        <v>9</v>
      </c>
      <c r="D19" s="10" t="s">
        <v>10</v>
      </c>
      <c r="E19" s="10" t="n">
        <v>4</v>
      </c>
    </row>
    <row r="20" customFormat="false" ht="12.75" hidden="false" customHeight="false" outlineLevel="0" collapsed="false">
      <c r="A20" s="10" t="s">
        <v>15</v>
      </c>
      <c r="B20" s="11" t="n">
        <v>37673</v>
      </c>
      <c r="C20" s="12" t="n">
        <v>10.3</v>
      </c>
      <c r="D20" s="10" t="s">
        <v>10</v>
      </c>
      <c r="E20" s="10" t="n">
        <v>1</v>
      </c>
    </row>
    <row r="21" customFormat="false" ht="12.75" hidden="false" customHeight="false" outlineLevel="0" collapsed="false">
      <c r="A21" s="10" t="s">
        <v>16</v>
      </c>
      <c r="B21" s="11" t="n">
        <v>37680</v>
      </c>
      <c r="C21" s="12" t="n">
        <v>2</v>
      </c>
      <c r="D21" s="10" t="s">
        <v>10</v>
      </c>
      <c r="E21" s="10" t="n">
        <v>11</v>
      </c>
    </row>
    <row r="22" customFormat="false" ht="12.75" hidden="false" customHeight="false" outlineLevel="0" collapsed="false">
      <c r="A22" s="10" t="s">
        <v>14</v>
      </c>
      <c r="B22" s="11" t="n">
        <v>37688</v>
      </c>
      <c r="C22" s="12" t="n">
        <v>11.3</v>
      </c>
      <c r="D22" s="10" t="s">
        <v>10</v>
      </c>
      <c r="E22" s="10" t="n">
        <v>1</v>
      </c>
    </row>
    <row r="23" customFormat="false" ht="12.75" hidden="false" customHeight="false" outlineLevel="0" collapsed="false">
      <c r="A23" s="10" t="s">
        <v>17</v>
      </c>
      <c r="B23" s="11" t="n">
        <v>37694</v>
      </c>
      <c r="C23" s="12" t="n">
        <v>10</v>
      </c>
      <c r="D23" s="10" t="s">
        <v>10</v>
      </c>
      <c r="E23" s="10" t="n">
        <v>2</v>
      </c>
    </row>
    <row r="24" customFormat="false" ht="12.75" hidden="false" customHeight="false" outlineLevel="0" collapsed="false">
      <c r="A24" s="10" t="s">
        <v>15</v>
      </c>
      <c r="B24" s="11" t="n">
        <v>37701</v>
      </c>
      <c r="C24" s="12" t="n">
        <v>10.3</v>
      </c>
      <c r="D24" s="10" t="s">
        <v>10</v>
      </c>
      <c r="E24" s="10" t="n">
        <v>8</v>
      </c>
    </row>
    <row r="25" customFormat="false" ht="12.75" hidden="false" customHeight="false" outlineLevel="0" collapsed="false">
      <c r="A25" s="10" t="s">
        <v>16</v>
      </c>
      <c r="B25" s="11" t="n">
        <v>37708</v>
      </c>
      <c r="C25" s="12" t="n">
        <v>9</v>
      </c>
      <c r="D25" s="10" t="s">
        <v>10</v>
      </c>
      <c r="E25" s="10" t="n">
        <v>1</v>
      </c>
    </row>
    <row r="26" customFormat="false" ht="12.75" hidden="false" customHeight="false" outlineLevel="0" collapsed="false">
      <c r="A26" s="10" t="s">
        <v>15</v>
      </c>
      <c r="B26" s="11" t="n">
        <v>37715</v>
      </c>
      <c r="C26" s="12" t="n">
        <v>10.45</v>
      </c>
      <c r="D26" s="10" t="s">
        <v>10</v>
      </c>
      <c r="E26" s="10" t="n">
        <v>3</v>
      </c>
    </row>
    <row r="27" customFormat="false" ht="12.75" hidden="false" customHeight="false" outlineLevel="0" collapsed="false">
      <c r="A27" s="10" t="s">
        <v>17</v>
      </c>
      <c r="B27" s="11" t="n">
        <v>37722</v>
      </c>
      <c r="C27" s="12" t="n">
        <v>10</v>
      </c>
      <c r="D27" s="10" t="s">
        <v>10</v>
      </c>
      <c r="E27" s="10" t="n">
        <v>3</v>
      </c>
    </row>
    <row r="28" customFormat="false" ht="12.75" hidden="false" customHeight="false" outlineLevel="0" collapsed="false">
      <c r="A28" s="10" t="s">
        <v>20</v>
      </c>
      <c r="B28" s="22" t="n">
        <v>37729</v>
      </c>
      <c r="C28" s="12" t="n">
        <v>2</v>
      </c>
      <c r="D28" s="10" t="s">
        <v>10</v>
      </c>
      <c r="E28" s="10" t="n">
        <v>1</v>
      </c>
    </row>
    <row r="29" customFormat="false" ht="12.75" hidden="false" customHeight="false" outlineLevel="0" collapsed="false">
      <c r="A29" s="10" t="s">
        <v>20</v>
      </c>
      <c r="B29" s="11" t="n">
        <v>37736</v>
      </c>
      <c r="C29" s="12" t="n">
        <v>2</v>
      </c>
      <c r="D29" s="10" t="s">
        <v>10</v>
      </c>
      <c r="E29" s="10" t="n">
        <v>2</v>
      </c>
    </row>
    <row r="30" customFormat="false" ht="12.75" hidden="false" customHeight="false" outlineLevel="0" collapsed="false">
      <c r="A30" s="10" t="s">
        <v>20</v>
      </c>
      <c r="B30" s="11" t="n">
        <v>37743</v>
      </c>
      <c r="C30" s="12" t="n">
        <v>2</v>
      </c>
      <c r="D30" s="10" t="s">
        <v>10</v>
      </c>
      <c r="E30" s="10" t="n">
        <v>1</v>
      </c>
    </row>
    <row r="31" customFormat="false" ht="12.75" hidden="false" customHeight="false" outlineLevel="0" collapsed="false">
      <c r="A31" s="10" t="s">
        <v>20</v>
      </c>
      <c r="B31" s="11" t="n">
        <v>37750</v>
      </c>
      <c r="C31" s="12" t="n">
        <v>8.3</v>
      </c>
      <c r="D31" s="10" t="s">
        <v>10</v>
      </c>
      <c r="E31" s="10" t="n">
        <v>1</v>
      </c>
    </row>
    <row r="32" customFormat="false" ht="12.75" hidden="false" customHeight="false" outlineLevel="0" collapsed="false">
      <c r="A32" s="10" t="s">
        <v>14</v>
      </c>
      <c r="B32" s="11" t="n">
        <v>37757</v>
      </c>
      <c r="C32" s="12" t="n">
        <v>0.125</v>
      </c>
      <c r="D32" s="10" t="s">
        <v>10</v>
      </c>
      <c r="E32" s="10" t="n">
        <v>1</v>
      </c>
    </row>
    <row r="33" customFormat="false" ht="12.75" hidden="false" customHeight="false" outlineLevel="0" collapsed="false">
      <c r="A33" s="10" t="s">
        <v>17</v>
      </c>
      <c r="B33" s="11" t="n">
        <v>37770</v>
      </c>
      <c r="C33" s="12" t="n">
        <v>8.3</v>
      </c>
      <c r="D33" s="10" t="s">
        <v>10</v>
      </c>
      <c r="E33" s="10" t="n">
        <v>3</v>
      </c>
    </row>
    <row r="34" customFormat="false" ht="12.75" hidden="false" customHeight="false" outlineLevel="0" collapsed="false">
      <c r="A34" s="10" t="s">
        <v>16</v>
      </c>
      <c r="B34" s="11" t="n">
        <v>37778</v>
      </c>
      <c r="C34" s="12" t="n">
        <v>10</v>
      </c>
      <c r="D34" s="10" t="s">
        <v>10</v>
      </c>
      <c r="E34" s="10" t="n">
        <v>5</v>
      </c>
    </row>
    <row r="35" customFormat="false" ht="12.75" hidden="false" customHeight="false" outlineLevel="0" collapsed="false">
      <c r="A35" s="10" t="s">
        <v>17</v>
      </c>
      <c r="B35" s="11" t="n">
        <v>37785</v>
      </c>
      <c r="C35" s="12" t="n">
        <v>8</v>
      </c>
      <c r="D35" s="10" t="s">
        <v>10</v>
      </c>
      <c r="E35" s="10" t="n">
        <v>4</v>
      </c>
    </row>
    <row r="36" customFormat="false" ht="12.75" hidden="false" customHeight="false" outlineLevel="0" collapsed="false">
      <c r="A36" s="10" t="s">
        <v>15</v>
      </c>
      <c r="B36" s="11" t="n">
        <v>37792</v>
      </c>
      <c r="C36" s="12" t="n">
        <v>8.3</v>
      </c>
      <c r="D36" s="10" t="s">
        <v>10</v>
      </c>
      <c r="E36" s="10" t="n">
        <v>2</v>
      </c>
    </row>
    <row r="37" customFormat="false" ht="12.75" hidden="false" customHeight="false" outlineLevel="0" collapsed="false">
      <c r="A37" s="10" t="s">
        <v>16</v>
      </c>
      <c r="B37" s="11" t="n">
        <v>37806</v>
      </c>
      <c r="C37" s="12"/>
      <c r="D37" s="10" t="s">
        <v>10</v>
      </c>
      <c r="E37" s="10" t="n">
        <v>1</v>
      </c>
    </row>
    <row r="38" customFormat="false" ht="12.75" hidden="false" customHeight="false" outlineLevel="0" collapsed="false">
      <c r="A38" s="10" t="s">
        <v>14</v>
      </c>
      <c r="B38" s="11" t="n">
        <v>37813</v>
      </c>
      <c r="C38" s="12"/>
      <c r="D38" s="10" t="s">
        <v>10</v>
      </c>
      <c r="E38" s="10" t="n">
        <v>1</v>
      </c>
    </row>
    <row r="39" customFormat="false" ht="12.75" hidden="false" customHeight="false" outlineLevel="0" collapsed="false">
      <c r="A39" s="10" t="s">
        <v>16</v>
      </c>
      <c r="B39" s="11" t="n">
        <v>37820</v>
      </c>
      <c r="C39" s="12"/>
      <c r="D39" s="10" t="s">
        <v>10</v>
      </c>
      <c r="E39" s="10" t="n">
        <v>1</v>
      </c>
    </row>
    <row r="40" customFormat="false" ht="12.75" hidden="false" customHeight="false" outlineLevel="0" collapsed="false">
      <c r="A40" s="10" t="s">
        <v>15</v>
      </c>
      <c r="B40" s="11" t="n">
        <v>37827</v>
      </c>
      <c r="C40" s="12"/>
      <c r="D40" s="10" t="s">
        <v>10</v>
      </c>
      <c r="E40" s="10" t="n">
        <v>2</v>
      </c>
    </row>
    <row r="41" customFormat="false" ht="12.75" hidden="false" customHeight="false" outlineLevel="0" collapsed="false">
      <c r="A41" s="10" t="s">
        <v>14</v>
      </c>
      <c r="B41" s="11" t="n">
        <v>37834</v>
      </c>
      <c r="C41" s="12"/>
      <c r="D41" s="10" t="s">
        <v>10</v>
      </c>
      <c r="E41" s="10" t="n">
        <v>0</v>
      </c>
    </row>
    <row r="42" customFormat="false" ht="12.75" hidden="false" customHeight="false" outlineLevel="0" collapsed="false">
      <c r="A42" s="10" t="s">
        <v>17</v>
      </c>
      <c r="B42" s="11" t="n">
        <v>37841</v>
      </c>
      <c r="C42" s="12"/>
      <c r="D42" s="10" t="s">
        <v>10</v>
      </c>
      <c r="E42" s="10" t="n">
        <v>0</v>
      </c>
    </row>
    <row r="43" customFormat="false" ht="12.75" hidden="false" customHeight="false" outlineLevel="0" collapsed="false">
      <c r="A43" s="10" t="s">
        <v>16</v>
      </c>
      <c r="B43" s="11" t="n">
        <v>37848</v>
      </c>
      <c r="C43" s="12" t="n">
        <v>8.3</v>
      </c>
      <c r="D43" s="10" t="s">
        <v>10</v>
      </c>
      <c r="E43" s="10" t="n">
        <v>1</v>
      </c>
    </row>
    <row r="44" customFormat="false" ht="12.75" hidden="false" customHeight="false" outlineLevel="0" collapsed="false">
      <c r="A44" s="10"/>
      <c r="B44" s="11" t="n">
        <v>37855</v>
      </c>
      <c r="C44" s="23" t="s">
        <v>21</v>
      </c>
      <c r="D44" s="23"/>
      <c r="E44" s="23"/>
    </row>
    <row r="45" customFormat="false" ht="12.75" hidden="false" customHeight="false" outlineLevel="0" collapsed="false">
      <c r="A45" s="10"/>
      <c r="B45" s="11" t="n">
        <v>37862</v>
      </c>
      <c r="C45" s="12"/>
      <c r="D45" s="24" t="s">
        <v>22</v>
      </c>
      <c r="E45" s="10"/>
    </row>
    <row r="46" customFormat="false" ht="12.75" hidden="false" customHeight="false" outlineLevel="0" collapsed="false">
      <c r="A46" s="10"/>
      <c r="B46" s="11" t="n">
        <v>37869</v>
      </c>
      <c r="C46" s="12"/>
      <c r="D46" s="24" t="s">
        <v>22</v>
      </c>
      <c r="E46" s="10"/>
    </row>
    <row r="47" customFormat="false" ht="12.75" hidden="false" customHeight="false" outlineLevel="0" collapsed="false">
      <c r="A47" s="10"/>
      <c r="B47" s="11" t="n">
        <v>37876</v>
      </c>
      <c r="C47" s="12"/>
      <c r="D47" s="24" t="s">
        <v>22</v>
      </c>
      <c r="E47" s="10"/>
    </row>
    <row r="48" customFormat="false" ht="12.75" hidden="false" customHeight="false" outlineLevel="0" collapsed="false">
      <c r="A48" s="10"/>
      <c r="B48" s="11" t="n">
        <v>37883</v>
      </c>
      <c r="C48" s="12"/>
      <c r="D48" s="24" t="s">
        <v>22</v>
      </c>
      <c r="E48" s="10"/>
    </row>
    <row r="49" customFormat="false" ht="12.75" hidden="false" customHeight="false" outlineLevel="0" collapsed="false">
      <c r="A49" s="10"/>
      <c r="B49" s="11" t="n">
        <v>37890</v>
      </c>
      <c r="C49" s="12"/>
      <c r="D49" s="24" t="s">
        <v>22</v>
      </c>
      <c r="E49" s="10"/>
    </row>
    <row r="50" customFormat="false" ht="12.75" hidden="false" customHeight="false" outlineLevel="0" collapsed="false">
      <c r="A50" s="10"/>
      <c r="B50" s="11" t="n">
        <v>37897</v>
      </c>
      <c r="C50" s="12"/>
      <c r="D50" s="24" t="s">
        <v>22</v>
      </c>
      <c r="E50" s="10"/>
    </row>
    <row r="51" customFormat="false" ht="12.75" hidden="false" customHeight="false" outlineLevel="0" collapsed="false">
      <c r="A51" s="10"/>
      <c r="B51" s="11" t="n">
        <v>37904</v>
      </c>
      <c r="C51" s="12"/>
      <c r="D51" s="24" t="s">
        <v>22</v>
      </c>
      <c r="E51" s="10"/>
    </row>
    <row r="52" customFormat="false" ht="12.75" hidden="false" customHeight="false" outlineLevel="0" collapsed="false">
      <c r="A52" s="10" t="s">
        <v>16</v>
      </c>
      <c r="B52" s="11" t="n">
        <v>37911</v>
      </c>
      <c r="C52" s="12" t="n">
        <v>9.3</v>
      </c>
      <c r="D52" s="10" t="s">
        <v>10</v>
      </c>
      <c r="E52" s="10" t="n">
        <v>1</v>
      </c>
    </row>
    <row r="53" customFormat="false" ht="12.75" hidden="false" customHeight="false" outlineLevel="0" collapsed="false">
      <c r="A53" s="10" t="s">
        <v>14</v>
      </c>
      <c r="B53" s="11" t="n">
        <v>37918</v>
      </c>
      <c r="C53" s="12" t="n">
        <v>8.3</v>
      </c>
      <c r="D53" s="10" t="s">
        <v>10</v>
      </c>
      <c r="E53" s="10" t="n">
        <v>0</v>
      </c>
    </row>
    <row r="54" customFormat="false" ht="12.75" hidden="false" customHeight="false" outlineLevel="0" collapsed="false">
      <c r="A54" s="10" t="s">
        <v>23</v>
      </c>
      <c r="B54" s="11" t="n">
        <v>37924</v>
      </c>
      <c r="C54" s="12" t="n">
        <v>8.3</v>
      </c>
      <c r="D54" s="10" t="s">
        <v>10</v>
      </c>
      <c r="E54" s="10" t="n">
        <v>11</v>
      </c>
    </row>
    <row r="55" customFormat="false" ht="12.75" hidden="false" customHeight="false" outlineLevel="0" collapsed="false">
      <c r="A55" s="10"/>
      <c r="B55" s="11"/>
      <c r="C55" s="10"/>
      <c r="D55" s="10"/>
      <c r="E55" s="10"/>
    </row>
    <row r="56" customFormat="false" ht="12.75" hidden="false" customHeight="false" outlineLevel="0" collapsed="false">
      <c r="A56" s="10"/>
      <c r="B56" s="10"/>
      <c r="C56" s="10"/>
      <c r="D56" s="10"/>
      <c r="E56" s="10"/>
    </row>
    <row r="57" customFormat="false" ht="12.75" hidden="false" customHeight="false" outlineLevel="0" collapsed="false">
      <c r="A57" s="10"/>
      <c r="B57" s="10"/>
      <c r="C57" s="10"/>
      <c r="D57" s="10"/>
      <c r="E57" s="10"/>
    </row>
  </sheetData>
  <mergeCells count="1">
    <mergeCell ref="C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2.85"/>
    <col collapsed="false" customWidth="true" hidden="true" outlineLevel="0" max="6" min="6" style="0" width="13.85"/>
    <col collapsed="false" customWidth="true" hidden="false" outlineLevel="0" max="7" min="7" style="0" width="33.7"/>
    <col collapsed="false" customWidth="true" hidden="false" outlineLevel="0" max="8" min="8" style="0" width="14.14"/>
  </cols>
  <sheetData>
    <row r="2" customFormat="false" ht="18" hidden="false" customHeight="false" outlineLevel="0" collapsed="false">
      <c r="B2" s="1" t="s">
        <v>0</v>
      </c>
    </row>
    <row r="4" customFormat="false" ht="13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5" t="s">
        <v>24</v>
      </c>
      <c r="G4" s="25" t="s">
        <v>25</v>
      </c>
      <c r="I4" s="26"/>
    </row>
    <row r="5" customFormat="false" ht="13.5" hidden="false" customHeight="false" outlineLevel="0" collapsed="false">
      <c r="A5" s="10" t="s">
        <v>23</v>
      </c>
      <c r="B5" s="11" t="n">
        <v>37924</v>
      </c>
      <c r="C5" s="27" t="n">
        <v>0.375</v>
      </c>
      <c r="D5" s="10" t="s">
        <v>26</v>
      </c>
      <c r="E5" s="10" t="n">
        <v>11</v>
      </c>
      <c r="F5" s="10"/>
      <c r="G5" s="10"/>
    </row>
    <row r="6" customFormat="false" ht="12.75" hidden="false" customHeight="false" outlineLevel="0" collapsed="false">
      <c r="A6" s="10" t="s">
        <v>27</v>
      </c>
      <c r="B6" s="11" t="n">
        <v>37932</v>
      </c>
      <c r="C6" s="27" t="n">
        <v>0.458333333333333</v>
      </c>
      <c r="D6" s="10" t="s">
        <v>26</v>
      </c>
      <c r="E6" s="10" t="n">
        <v>3</v>
      </c>
      <c r="F6" s="10"/>
      <c r="G6" s="10"/>
    </row>
    <row r="7" customFormat="false" ht="12.75" hidden="false" customHeight="false" outlineLevel="0" collapsed="false">
      <c r="A7" s="10" t="s">
        <v>16</v>
      </c>
      <c r="B7" s="11" t="n">
        <v>37939</v>
      </c>
      <c r="C7" s="27" t="n">
        <v>0.395833333333333</v>
      </c>
      <c r="D7" s="10" t="s">
        <v>26</v>
      </c>
      <c r="E7" s="10" t="n">
        <v>5</v>
      </c>
      <c r="F7" s="10"/>
      <c r="G7" s="10"/>
      <c r="H7" s="0" t="s">
        <v>19</v>
      </c>
    </row>
    <row r="8" customFormat="false" ht="12.75" hidden="false" customHeight="false" outlineLevel="0" collapsed="false">
      <c r="A8" s="10" t="s">
        <v>14</v>
      </c>
      <c r="B8" s="11" t="n">
        <v>37946</v>
      </c>
      <c r="C8" s="27" t="n">
        <v>0.395833333333333</v>
      </c>
      <c r="D8" s="10" t="s">
        <v>26</v>
      </c>
      <c r="E8" s="10" t="n">
        <v>3</v>
      </c>
      <c r="F8" s="10"/>
      <c r="G8" s="10"/>
      <c r="H8" s="0" t="n">
        <f aca="false">AVERAGE(E5:E53)</f>
        <v>4.38095238095238</v>
      </c>
    </row>
    <row r="9" customFormat="false" ht="12.75" hidden="false" customHeight="false" outlineLevel="0" collapsed="false">
      <c r="A9" s="10" t="s">
        <v>23</v>
      </c>
      <c r="B9" s="11" t="n">
        <v>37953</v>
      </c>
      <c r="C9" s="27" t="n">
        <v>0.354166666666667</v>
      </c>
      <c r="D9" s="10" t="s">
        <v>26</v>
      </c>
      <c r="E9" s="10" t="n">
        <v>1</v>
      </c>
      <c r="F9" s="10"/>
      <c r="G9" s="10"/>
    </row>
    <row r="10" customFormat="false" ht="12.75" hidden="false" customHeight="false" outlineLevel="0" collapsed="false">
      <c r="A10" s="10" t="s">
        <v>27</v>
      </c>
      <c r="B10" s="11" t="n">
        <v>37960</v>
      </c>
      <c r="C10" s="27" t="n">
        <v>0.375</v>
      </c>
      <c r="D10" s="10" t="s">
        <v>26</v>
      </c>
      <c r="E10" s="10" t="n">
        <v>4</v>
      </c>
      <c r="F10" s="10"/>
      <c r="G10" s="10"/>
    </row>
    <row r="11" customFormat="false" ht="12.75" hidden="false" customHeight="false" outlineLevel="0" collapsed="false">
      <c r="A11" s="10" t="s">
        <v>16</v>
      </c>
      <c r="B11" s="11" t="n">
        <v>37967</v>
      </c>
      <c r="C11" s="27" t="n">
        <v>0.395833333333333</v>
      </c>
      <c r="D11" s="10" t="s">
        <v>26</v>
      </c>
      <c r="E11" s="10" t="n">
        <v>1</v>
      </c>
      <c r="F11" s="10"/>
      <c r="G11" s="10"/>
    </row>
    <row r="12" customFormat="false" ht="12.75" hidden="false" customHeight="false" outlineLevel="0" collapsed="false">
      <c r="A12" s="10" t="s">
        <v>14</v>
      </c>
      <c r="B12" s="11" t="n">
        <v>37974</v>
      </c>
      <c r="C12" s="27" t="n">
        <v>0.354166666666667</v>
      </c>
      <c r="D12" s="10" t="s">
        <v>26</v>
      </c>
      <c r="E12" s="10" t="n">
        <v>1</v>
      </c>
      <c r="F12" s="10"/>
      <c r="G12" s="10"/>
    </row>
    <row r="13" customFormat="false" ht="12.75" hidden="false" customHeight="false" outlineLevel="0" collapsed="false">
      <c r="A13" s="10" t="s">
        <v>23</v>
      </c>
      <c r="B13" s="11" t="n">
        <v>37981</v>
      </c>
      <c r="C13" s="27" t="n">
        <v>0.375</v>
      </c>
      <c r="D13" s="10" t="s">
        <v>26</v>
      </c>
      <c r="E13" s="10" t="n">
        <v>0</v>
      </c>
      <c r="F13" s="10"/>
      <c r="G13" s="10"/>
    </row>
    <row r="14" customFormat="false" ht="12.75" hidden="false" customHeight="false" outlineLevel="0" collapsed="false">
      <c r="A14" s="10" t="s">
        <v>27</v>
      </c>
      <c r="B14" s="11" t="n">
        <v>37988</v>
      </c>
      <c r="C14" s="27" t="n">
        <v>0.375</v>
      </c>
      <c r="D14" s="10" t="s">
        <v>26</v>
      </c>
      <c r="E14" s="10" t="n">
        <v>0</v>
      </c>
      <c r="F14" s="10"/>
      <c r="G14" s="10"/>
    </row>
    <row r="15" customFormat="false" ht="12.75" hidden="false" customHeight="false" outlineLevel="0" collapsed="false">
      <c r="A15" s="10" t="s">
        <v>16</v>
      </c>
      <c r="B15" s="11" t="n">
        <v>37995</v>
      </c>
      <c r="C15" s="27" t="n">
        <v>0.375</v>
      </c>
      <c r="D15" s="10" t="s">
        <v>26</v>
      </c>
      <c r="E15" s="10" t="n">
        <v>0</v>
      </c>
      <c r="F15" s="10"/>
      <c r="G15" s="10"/>
    </row>
    <row r="16" customFormat="false" ht="12.75" hidden="false" customHeight="false" outlineLevel="0" collapsed="false">
      <c r="A16" s="10" t="s">
        <v>14</v>
      </c>
      <c r="B16" s="11" t="n">
        <v>38002</v>
      </c>
      <c r="C16" s="27" t="n">
        <v>0.395833333333333</v>
      </c>
      <c r="D16" s="10" t="s">
        <v>26</v>
      </c>
      <c r="E16" s="10" t="n">
        <v>4</v>
      </c>
      <c r="F16" s="10"/>
      <c r="G16" s="10"/>
    </row>
    <row r="17" customFormat="false" ht="12.75" hidden="false" customHeight="false" outlineLevel="0" collapsed="false">
      <c r="A17" s="10" t="s">
        <v>14</v>
      </c>
      <c r="B17" s="11" t="n">
        <v>38009</v>
      </c>
      <c r="C17" s="27" t="n">
        <v>0.395833333333333</v>
      </c>
      <c r="D17" s="10" t="s">
        <v>26</v>
      </c>
      <c r="E17" s="10" t="n">
        <v>3</v>
      </c>
      <c r="F17" s="10"/>
      <c r="G17" s="10"/>
    </row>
    <row r="18" customFormat="false" ht="12.75" hidden="false" customHeight="false" outlineLevel="0" collapsed="false">
      <c r="A18" s="10" t="s">
        <v>27</v>
      </c>
      <c r="B18" s="11" t="n">
        <v>38016</v>
      </c>
      <c r="C18" s="27" t="n">
        <v>0.375</v>
      </c>
      <c r="D18" s="10" t="s">
        <v>26</v>
      </c>
      <c r="E18" s="10" t="n">
        <v>4</v>
      </c>
      <c r="F18" s="10"/>
      <c r="G18" s="10"/>
    </row>
    <row r="19" customFormat="false" ht="12.75" hidden="false" customHeight="false" outlineLevel="0" collapsed="false">
      <c r="A19" s="10" t="s">
        <v>16</v>
      </c>
      <c r="B19" s="11" t="n">
        <v>38023</v>
      </c>
      <c r="C19" s="27" t="n">
        <v>0.354166666666667</v>
      </c>
      <c r="D19" s="10" t="s">
        <v>26</v>
      </c>
      <c r="E19" s="10" t="n">
        <v>3</v>
      </c>
      <c r="F19" s="10"/>
      <c r="G19" s="10"/>
    </row>
    <row r="20" customFormat="false" ht="12.75" hidden="false" customHeight="false" outlineLevel="0" collapsed="false">
      <c r="A20" s="10" t="s">
        <v>23</v>
      </c>
      <c r="B20" s="11" t="n">
        <v>38030</v>
      </c>
      <c r="C20" s="27" t="n">
        <v>0.354166666666667</v>
      </c>
      <c r="D20" s="10" t="s">
        <v>26</v>
      </c>
      <c r="E20" s="10" t="n">
        <v>3</v>
      </c>
      <c r="F20" s="10"/>
      <c r="G20" s="10"/>
    </row>
    <row r="21" customFormat="false" ht="12.75" hidden="false" customHeight="false" outlineLevel="0" collapsed="false">
      <c r="A21" s="10" t="s">
        <v>27</v>
      </c>
      <c r="B21" s="11" t="n">
        <v>38037</v>
      </c>
      <c r="C21" s="27" t="n">
        <v>0.354166666666667</v>
      </c>
      <c r="D21" s="10" t="s">
        <v>26</v>
      </c>
      <c r="E21" s="10" t="n">
        <v>3</v>
      </c>
      <c r="F21" s="10"/>
      <c r="G21" s="10"/>
    </row>
    <row r="22" customFormat="false" ht="12.75" hidden="false" customHeight="false" outlineLevel="0" collapsed="false">
      <c r="A22" s="10" t="s">
        <v>16</v>
      </c>
      <c r="B22" s="11" t="n">
        <v>38044</v>
      </c>
      <c r="C22" s="27" t="n">
        <v>0.354166666666667</v>
      </c>
      <c r="D22" s="10" t="s">
        <v>26</v>
      </c>
      <c r="E22" s="10" t="n">
        <v>2</v>
      </c>
      <c r="F22" s="10"/>
      <c r="G22" s="10"/>
    </row>
    <row r="23" customFormat="false" ht="12.75" hidden="false" customHeight="false" outlineLevel="0" collapsed="false">
      <c r="A23" s="10" t="s">
        <v>14</v>
      </c>
      <c r="B23" s="11" t="n">
        <v>38051</v>
      </c>
      <c r="C23" s="27" t="n">
        <v>0.375</v>
      </c>
      <c r="D23" s="10" t="s">
        <v>26</v>
      </c>
      <c r="E23" s="10" t="n">
        <v>1</v>
      </c>
      <c r="F23" s="10"/>
      <c r="G23" s="10"/>
    </row>
    <row r="24" customFormat="false" ht="12.75" hidden="false" customHeight="false" outlineLevel="0" collapsed="false">
      <c r="A24" s="10" t="s">
        <v>23</v>
      </c>
      <c r="B24" s="11" t="n">
        <v>38058</v>
      </c>
      <c r="C24" s="27" t="n">
        <v>0.354166666666667</v>
      </c>
      <c r="D24" s="10" t="s">
        <v>26</v>
      </c>
      <c r="E24" s="28" t="s">
        <v>28</v>
      </c>
      <c r="F24" s="28"/>
      <c r="G24" s="28"/>
    </row>
    <row r="25" customFormat="false" ht="12.75" hidden="false" customHeight="false" outlineLevel="0" collapsed="false">
      <c r="A25" s="10" t="s">
        <v>27</v>
      </c>
      <c r="B25" s="11" t="n">
        <v>38065</v>
      </c>
      <c r="C25" s="27" t="n">
        <v>0.333333333333333</v>
      </c>
      <c r="D25" s="10" t="s">
        <v>26</v>
      </c>
      <c r="E25" s="10" t="n">
        <v>3</v>
      </c>
      <c r="F25" s="10"/>
      <c r="G25" s="10"/>
    </row>
    <row r="26" customFormat="false" ht="12.75" hidden="false" customHeight="false" outlineLevel="0" collapsed="false">
      <c r="A26" s="10" t="s">
        <v>16</v>
      </c>
      <c r="B26" s="11" t="n">
        <v>38072</v>
      </c>
      <c r="C26" s="27" t="n">
        <v>0.395833333333333</v>
      </c>
      <c r="D26" s="10" t="s">
        <v>26</v>
      </c>
      <c r="E26" s="10" t="n">
        <v>7</v>
      </c>
      <c r="F26" s="10"/>
      <c r="G26" s="10"/>
    </row>
    <row r="27" customFormat="false" ht="12.75" hidden="false" customHeight="false" outlineLevel="0" collapsed="false">
      <c r="A27" s="10" t="s">
        <v>14</v>
      </c>
      <c r="B27" s="11" t="n">
        <v>38079</v>
      </c>
      <c r="C27" s="27" t="n">
        <v>0.416666666666667</v>
      </c>
      <c r="D27" s="10" t="s">
        <v>26</v>
      </c>
      <c r="E27" s="10" t="n">
        <v>3</v>
      </c>
      <c r="F27" s="10"/>
      <c r="G27" s="10"/>
    </row>
    <row r="28" customFormat="false" ht="12.75" hidden="false" customHeight="false" outlineLevel="0" collapsed="false">
      <c r="A28" s="10" t="s">
        <v>16</v>
      </c>
      <c r="B28" s="11" t="n">
        <v>38086</v>
      </c>
      <c r="C28" s="27" t="n">
        <v>0.395833333333333</v>
      </c>
      <c r="D28" s="10" t="s">
        <v>26</v>
      </c>
      <c r="E28" s="10" t="n">
        <v>7</v>
      </c>
      <c r="F28" s="10"/>
      <c r="G28" s="10"/>
    </row>
    <row r="29" customFormat="false" ht="12.75" hidden="false" customHeight="false" outlineLevel="0" collapsed="false">
      <c r="A29" s="10" t="s">
        <v>29</v>
      </c>
      <c r="B29" s="11" t="n">
        <v>38093</v>
      </c>
      <c r="C29" s="27" t="n">
        <v>0.375</v>
      </c>
      <c r="D29" s="10" t="s">
        <v>26</v>
      </c>
      <c r="E29" s="10" t="n">
        <v>5</v>
      </c>
      <c r="F29" s="10"/>
      <c r="G29" s="10"/>
    </row>
    <row r="30" customFormat="false" ht="12.75" hidden="false" customHeight="false" outlineLevel="0" collapsed="false">
      <c r="A30" s="10" t="s">
        <v>27</v>
      </c>
      <c r="B30" s="11" t="n">
        <v>38100</v>
      </c>
      <c r="C30" s="27" t="n">
        <v>0.354166666666667</v>
      </c>
      <c r="D30" s="10" t="s">
        <v>26</v>
      </c>
      <c r="E30" s="10" t="n">
        <v>4</v>
      </c>
      <c r="F30" s="29" t="n">
        <v>38110</v>
      </c>
      <c r="G30" s="29"/>
    </row>
    <row r="31" customFormat="false" ht="12.75" hidden="false" customHeight="false" outlineLevel="0" collapsed="false">
      <c r="A31" s="10" t="s">
        <v>16</v>
      </c>
      <c r="B31" s="22" t="n">
        <v>38107</v>
      </c>
      <c r="C31" s="27" t="n">
        <v>0.416666666666667</v>
      </c>
      <c r="D31" s="10" t="s">
        <v>26</v>
      </c>
      <c r="E31" s="10" t="n">
        <v>7</v>
      </c>
      <c r="F31" s="29" t="n">
        <v>38110</v>
      </c>
      <c r="G31" s="29"/>
    </row>
    <row r="32" customFormat="false" ht="12.75" hidden="false" customHeight="false" outlineLevel="0" collapsed="false">
      <c r="A32" s="10" t="s">
        <v>14</v>
      </c>
      <c r="B32" s="11" t="n">
        <v>38114</v>
      </c>
      <c r="C32" s="27" t="n">
        <v>0.427083333333333</v>
      </c>
      <c r="D32" s="10" t="s">
        <v>26</v>
      </c>
      <c r="E32" s="10" t="n">
        <v>6</v>
      </c>
      <c r="F32" s="29" t="n">
        <v>38118</v>
      </c>
      <c r="G32" s="29"/>
    </row>
    <row r="33" customFormat="false" ht="12.75" hidden="false" customHeight="false" outlineLevel="0" collapsed="false">
      <c r="A33" s="10" t="s">
        <v>23</v>
      </c>
      <c r="B33" s="11" t="n">
        <v>38121</v>
      </c>
      <c r="C33" s="27" t="n">
        <v>0.489583333333333</v>
      </c>
      <c r="D33" s="10" t="s">
        <v>26</v>
      </c>
      <c r="E33" s="10" t="n">
        <v>2</v>
      </c>
      <c r="F33" s="29" t="n">
        <v>38126</v>
      </c>
      <c r="G33" s="29"/>
    </row>
    <row r="34" customFormat="false" ht="12.75" hidden="false" customHeight="false" outlineLevel="0" collapsed="false">
      <c r="A34" s="10" t="s">
        <v>27</v>
      </c>
      <c r="B34" s="11" t="n">
        <v>38128</v>
      </c>
      <c r="C34" s="27" t="n">
        <v>0.416666666666667</v>
      </c>
      <c r="D34" s="10" t="s">
        <v>26</v>
      </c>
      <c r="E34" s="10" t="n">
        <v>3</v>
      </c>
      <c r="F34" s="29" t="n">
        <v>38140</v>
      </c>
      <c r="G34" s="29"/>
    </row>
    <row r="35" customFormat="false" ht="12.75" hidden="false" customHeight="false" outlineLevel="0" collapsed="false">
      <c r="A35" s="10" t="s">
        <v>16</v>
      </c>
      <c r="B35" s="11" t="n">
        <v>38135</v>
      </c>
      <c r="C35" s="27" t="n">
        <v>0.354166666666667</v>
      </c>
      <c r="D35" s="10" t="s">
        <v>26</v>
      </c>
      <c r="E35" s="10" t="n">
        <v>5</v>
      </c>
      <c r="F35" s="29" t="n">
        <v>38140</v>
      </c>
      <c r="G35" s="29"/>
    </row>
    <row r="36" customFormat="false" ht="12.75" hidden="false" customHeight="false" outlineLevel="0" collapsed="false">
      <c r="A36" s="10" t="s">
        <v>14</v>
      </c>
      <c r="B36" s="11" t="n">
        <v>38142</v>
      </c>
      <c r="C36" s="27" t="n">
        <v>0.444444444444444</v>
      </c>
      <c r="D36" s="10" t="s">
        <v>26</v>
      </c>
      <c r="E36" s="10" t="n">
        <v>9</v>
      </c>
      <c r="F36" s="29" t="n">
        <v>38142</v>
      </c>
      <c r="G36" s="29"/>
    </row>
    <row r="37" customFormat="false" ht="12.75" hidden="false" customHeight="false" outlineLevel="0" collapsed="false">
      <c r="A37" s="10" t="s">
        <v>29</v>
      </c>
      <c r="B37" s="11" t="n">
        <v>38149</v>
      </c>
      <c r="C37" s="27" t="n">
        <v>0.375</v>
      </c>
      <c r="D37" s="10" t="s">
        <v>26</v>
      </c>
      <c r="E37" s="10" t="n">
        <v>8</v>
      </c>
      <c r="F37" s="29" t="n">
        <v>38149</v>
      </c>
      <c r="G37" s="29"/>
    </row>
    <row r="38" customFormat="false" ht="12.75" hidden="false" customHeight="false" outlineLevel="0" collapsed="false">
      <c r="A38" s="10" t="s">
        <v>27</v>
      </c>
      <c r="B38" s="11" t="n">
        <v>38156</v>
      </c>
      <c r="C38" s="27" t="n">
        <v>0.395833333333333</v>
      </c>
      <c r="D38" s="10" t="s">
        <v>26</v>
      </c>
      <c r="E38" s="10" t="n">
        <v>7</v>
      </c>
      <c r="F38" s="30" t="n">
        <v>38161</v>
      </c>
      <c r="G38" s="30"/>
    </row>
    <row r="39" customFormat="false" ht="12.75" hidden="false" customHeight="false" outlineLevel="0" collapsed="false">
      <c r="A39" s="10" t="s">
        <v>16</v>
      </c>
      <c r="B39" s="11" t="n">
        <v>38163</v>
      </c>
      <c r="C39" s="27" t="n">
        <v>0.4375</v>
      </c>
      <c r="D39" s="10" t="s">
        <v>26</v>
      </c>
      <c r="E39" s="10" t="n">
        <v>8</v>
      </c>
      <c r="F39" s="29" t="n">
        <v>38168</v>
      </c>
      <c r="G39" s="29"/>
    </row>
    <row r="40" customFormat="false" ht="12.75" hidden="false" customHeight="false" outlineLevel="0" collapsed="false">
      <c r="A40" s="10" t="s">
        <v>14</v>
      </c>
      <c r="B40" s="11" t="n">
        <v>38170</v>
      </c>
      <c r="C40" s="27" t="n">
        <v>0.0416666666666667</v>
      </c>
      <c r="D40" s="10" t="s">
        <v>26</v>
      </c>
      <c r="E40" s="10" t="n">
        <v>10</v>
      </c>
      <c r="F40" s="10"/>
      <c r="G40" s="10"/>
    </row>
    <row r="41" customFormat="false" ht="12.75" hidden="false" customHeight="false" outlineLevel="0" collapsed="false">
      <c r="A41" s="31" t="s">
        <v>16</v>
      </c>
      <c r="B41" s="11" t="n">
        <v>38177</v>
      </c>
      <c r="C41" s="27" t="n">
        <v>0.416666666666667</v>
      </c>
      <c r="D41" s="31" t="s">
        <v>26</v>
      </c>
      <c r="E41" s="10" t="n">
        <v>2</v>
      </c>
      <c r="F41" s="10"/>
      <c r="G41" s="10"/>
    </row>
    <row r="42" customFormat="false" ht="12.75" hidden="false" customHeight="false" outlineLevel="0" collapsed="false">
      <c r="A42" s="10" t="s">
        <v>27</v>
      </c>
      <c r="B42" s="11" t="n">
        <v>38184</v>
      </c>
      <c r="C42" s="32"/>
      <c r="D42" s="10" t="s">
        <v>30</v>
      </c>
      <c r="E42" s="10"/>
      <c r="F42" s="10"/>
      <c r="G42" s="10"/>
    </row>
    <row r="43" customFormat="false" ht="12.75" hidden="false" customHeight="false" outlineLevel="0" collapsed="false">
      <c r="A43" s="10" t="s">
        <v>16</v>
      </c>
      <c r="B43" s="11" t="n">
        <v>38191</v>
      </c>
      <c r="C43" s="27" t="n">
        <v>0.416666666666667</v>
      </c>
      <c r="D43" s="10" t="s">
        <v>26</v>
      </c>
      <c r="E43" s="10" t="n">
        <v>7</v>
      </c>
      <c r="F43" s="10"/>
      <c r="G43" s="10"/>
    </row>
    <row r="44" customFormat="false" ht="12.75" hidden="false" customHeight="false" outlineLevel="0" collapsed="false">
      <c r="A44" s="10" t="s">
        <v>14</v>
      </c>
      <c r="B44" s="11" t="n">
        <v>38198</v>
      </c>
      <c r="C44" s="27" t="n">
        <v>0.427083333333333</v>
      </c>
      <c r="D44" s="10" t="s">
        <v>26</v>
      </c>
      <c r="E44" s="10" t="n">
        <v>2</v>
      </c>
      <c r="F44" s="11" t="n">
        <v>38202</v>
      </c>
      <c r="G44" s="11"/>
    </row>
    <row r="45" customFormat="false" ht="12.75" hidden="false" customHeight="false" outlineLevel="0" collapsed="false">
      <c r="A45" s="10" t="s">
        <v>17</v>
      </c>
      <c r="B45" s="11" t="n">
        <v>38205</v>
      </c>
      <c r="C45" s="27" t="n">
        <v>0.427083333333333</v>
      </c>
      <c r="D45" s="10" t="s">
        <v>26</v>
      </c>
      <c r="E45" s="10" t="n">
        <v>6</v>
      </c>
      <c r="F45" s="10"/>
      <c r="G45" s="10"/>
    </row>
    <row r="46" customFormat="false" ht="12.75" hidden="false" customHeight="false" outlineLevel="0" collapsed="false">
      <c r="A46" s="10" t="s">
        <v>27</v>
      </c>
      <c r="B46" s="11" t="n">
        <v>38212</v>
      </c>
      <c r="C46" s="27" t="n">
        <v>0.0416666666666667</v>
      </c>
      <c r="D46" s="10" t="s">
        <v>26</v>
      </c>
      <c r="E46" s="10" t="n">
        <v>9</v>
      </c>
      <c r="F46" s="10"/>
      <c r="G46" s="10"/>
    </row>
    <row r="47" customFormat="false" ht="12.75" hidden="false" customHeight="false" outlineLevel="0" collapsed="false">
      <c r="A47" s="10" t="s">
        <v>27</v>
      </c>
      <c r="B47" s="11" t="n">
        <v>38217</v>
      </c>
      <c r="C47" s="27" t="n">
        <v>0.4375</v>
      </c>
      <c r="D47" s="10" t="s">
        <v>26</v>
      </c>
      <c r="E47" s="10" t="n">
        <v>4</v>
      </c>
      <c r="F47" s="10"/>
      <c r="G47" s="10" t="s">
        <v>31</v>
      </c>
    </row>
    <row r="48" customFormat="false" ht="12.75" hidden="false" customHeight="false" outlineLevel="0" collapsed="false">
      <c r="A48" s="10" t="s">
        <v>16</v>
      </c>
      <c r="B48" s="11" t="n">
        <v>38219</v>
      </c>
      <c r="C48" s="33" t="n">
        <v>0.347222222222222</v>
      </c>
      <c r="D48" s="34" t="s">
        <v>26</v>
      </c>
      <c r="E48" s="35" t="n">
        <v>8</v>
      </c>
      <c r="F48" s="36"/>
      <c r="G48" s="36"/>
    </row>
    <row r="49" customFormat="false" ht="12.75" hidden="false" customHeight="false" outlineLevel="0" collapsed="false">
      <c r="A49" s="10" t="s">
        <v>14</v>
      </c>
      <c r="B49" s="11" t="n">
        <v>38226</v>
      </c>
      <c r="C49" s="32"/>
      <c r="D49" s="10" t="s">
        <v>30</v>
      </c>
      <c r="E49" s="10"/>
      <c r="F49" s="10"/>
      <c r="G49" s="10"/>
    </row>
    <row r="50" customFormat="false" ht="12.75" hidden="false" customHeight="false" outlineLevel="0" collapsed="false">
      <c r="A50" s="10" t="s">
        <v>17</v>
      </c>
      <c r="B50" s="11" t="n">
        <v>38233</v>
      </c>
      <c r="C50" s="32"/>
      <c r="D50" s="10" t="s">
        <v>30</v>
      </c>
      <c r="E50" s="10"/>
      <c r="F50" s="10"/>
      <c r="G50" s="10"/>
    </row>
    <row r="51" customFormat="false" ht="12.75" hidden="false" customHeight="false" outlineLevel="0" collapsed="false">
      <c r="A51" s="10" t="s">
        <v>27</v>
      </c>
      <c r="B51" s="11" t="n">
        <v>38240</v>
      </c>
      <c r="C51" s="32"/>
      <c r="D51" s="10" t="s">
        <v>30</v>
      </c>
      <c r="E51" s="10"/>
      <c r="F51" s="10"/>
      <c r="G51" s="10"/>
    </row>
    <row r="52" customFormat="false" ht="12.75" hidden="false" customHeight="false" outlineLevel="0" collapsed="false">
      <c r="A52" s="10" t="s">
        <v>16</v>
      </c>
      <c r="B52" s="11" t="n">
        <v>38247</v>
      </c>
      <c r="C52" s="32"/>
      <c r="D52" s="10" t="s">
        <v>30</v>
      </c>
      <c r="E52" s="10"/>
      <c r="F52" s="10"/>
      <c r="G52" s="10"/>
    </row>
    <row r="53" customFormat="false" ht="12.75" hidden="false" customHeight="false" outlineLevel="0" collapsed="false">
      <c r="A53" s="10" t="s">
        <v>14</v>
      </c>
      <c r="B53" s="11" t="n">
        <v>38254</v>
      </c>
      <c r="C53" s="32"/>
      <c r="D53" s="10" t="s">
        <v>30</v>
      </c>
      <c r="E53" s="10"/>
      <c r="F53" s="10"/>
      <c r="G53" s="10"/>
    </row>
    <row r="54" customFormat="false" ht="12.75" hidden="false" customHeight="false" outlineLevel="0" collapsed="false">
      <c r="A54" s="10" t="s">
        <v>17</v>
      </c>
      <c r="B54" s="11" t="n">
        <v>38261</v>
      </c>
      <c r="C54" s="32"/>
      <c r="D54" s="10" t="s">
        <v>30</v>
      </c>
      <c r="E54" s="10"/>
      <c r="F54" s="10"/>
      <c r="G54" s="10"/>
    </row>
    <row r="55" customFormat="false" ht="12.75" hidden="false" customHeight="false" outlineLevel="0" collapsed="false">
      <c r="A55" s="10" t="s">
        <v>27</v>
      </c>
      <c r="B55" s="11" t="n">
        <v>38268</v>
      </c>
      <c r="C55" s="32"/>
      <c r="D55" s="10" t="s">
        <v>30</v>
      </c>
      <c r="E55" s="10"/>
      <c r="F55" s="10"/>
      <c r="G55" s="10"/>
    </row>
    <row r="56" customFormat="false" ht="12.75" hidden="false" customHeight="false" outlineLevel="0" collapsed="false">
      <c r="A56" s="10" t="s">
        <v>16</v>
      </c>
      <c r="B56" s="11" t="n">
        <v>38275</v>
      </c>
      <c r="C56" s="32"/>
      <c r="D56" s="10" t="s">
        <v>30</v>
      </c>
      <c r="E56" s="10"/>
      <c r="F56" s="10"/>
      <c r="G56" s="10"/>
    </row>
    <row r="57" customFormat="false" ht="12.75" hidden="false" customHeight="false" outlineLevel="0" collapsed="false">
      <c r="A57" s="10" t="s">
        <v>14</v>
      </c>
      <c r="B57" s="11" t="n">
        <v>38282</v>
      </c>
      <c r="C57" s="27" t="n">
        <v>0.385416666666667</v>
      </c>
      <c r="D57" s="10" t="s">
        <v>26</v>
      </c>
      <c r="E57" s="10" t="n">
        <v>10</v>
      </c>
      <c r="F57" s="10"/>
      <c r="G57" s="10"/>
    </row>
    <row r="58" customFormat="false" ht="12.75" hidden="false" customHeight="false" outlineLevel="0" collapsed="false">
      <c r="A58" s="10" t="s">
        <v>17</v>
      </c>
      <c r="B58" s="11" t="n">
        <v>38289</v>
      </c>
      <c r="C58" s="27" t="n">
        <v>0.416666666666667</v>
      </c>
      <c r="D58" s="10" t="s">
        <v>26</v>
      </c>
      <c r="E58" s="10" t="n">
        <v>8</v>
      </c>
      <c r="F58" s="10"/>
      <c r="G58" s="10"/>
    </row>
    <row r="59" customFormat="false" ht="12.75" hidden="false" customHeight="false" outlineLevel="0" collapsed="false">
      <c r="A59" s="10"/>
      <c r="B59" s="11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99"/>
    <col collapsed="false" customWidth="true" hidden="false" outlineLevel="0" max="4" min="4" style="0" width="20.7"/>
    <col collapsed="false" customWidth="true" hidden="false" outlineLevel="0" max="5" min="5" style="37" width="12.85"/>
    <col collapsed="false" customWidth="true" hidden="false" outlineLevel="0" max="6" min="6" style="0" width="33.7"/>
  </cols>
  <sheetData>
    <row r="2" customFormat="false" ht="18" hidden="false" customHeight="false" outlineLevel="0" collapsed="false">
      <c r="B2" s="38" t="s">
        <v>0</v>
      </c>
      <c r="C2" s="38"/>
      <c r="D2" s="38"/>
    </row>
    <row r="4" customFormat="false" ht="13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9" t="s">
        <v>5</v>
      </c>
      <c r="F4" s="2" t="s">
        <v>25</v>
      </c>
    </row>
    <row r="5" customFormat="false" ht="13.5" hidden="false" customHeight="false" outlineLevel="0" collapsed="false">
      <c r="A5" s="40" t="s">
        <v>27</v>
      </c>
      <c r="B5" s="41" t="n">
        <v>38296</v>
      </c>
      <c r="C5" s="42" t="n">
        <v>0.0520833333333333</v>
      </c>
      <c r="D5" s="10" t="s">
        <v>26</v>
      </c>
      <c r="E5" s="43" t="n">
        <v>3</v>
      </c>
      <c r="F5" s="40"/>
    </row>
    <row r="6" customFormat="false" ht="12.75" hidden="false" customHeight="false" outlineLevel="0" collapsed="false">
      <c r="A6" s="10" t="s">
        <v>32</v>
      </c>
      <c r="B6" s="11" t="n">
        <v>38303</v>
      </c>
      <c r="C6" s="27" t="n">
        <v>0.451388888888889</v>
      </c>
      <c r="D6" s="10" t="s">
        <v>26</v>
      </c>
      <c r="E6" s="28" t="n">
        <v>6</v>
      </c>
      <c r="F6" s="10"/>
    </row>
    <row r="7" customFormat="false" ht="12.75" hidden="false" customHeight="false" outlineLevel="0" collapsed="false">
      <c r="A7" s="10" t="s">
        <v>14</v>
      </c>
      <c r="B7" s="11" t="n">
        <v>38310</v>
      </c>
      <c r="C7" s="27" t="n">
        <v>0.465277777777778</v>
      </c>
      <c r="D7" s="10" t="s">
        <v>26</v>
      </c>
      <c r="E7" s="28" t="n">
        <v>7</v>
      </c>
      <c r="F7" s="10"/>
    </row>
    <row r="8" customFormat="false" ht="12.75" hidden="false" customHeight="false" outlineLevel="0" collapsed="false">
      <c r="A8" s="10" t="s">
        <v>17</v>
      </c>
      <c r="B8" s="41" t="n">
        <v>38317</v>
      </c>
      <c r="C8" s="27" t="n">
        <v>0.385416666666667</v>
      </c>
      <c r="D8" s="10" t="s">
        <v>26</v>
      </c>
      <c r="E8" s="28" t="n">
        <v>2</v>
      </c>
      <c r="F8" s="10"/>
    </row>
    <row r="9" customFormat="false" ht="12.75" hidden="false" customHeight="false" outlineLevel="0" collapsed="false">
      <c r="A9" s="40" t="s">
        <v>27</v>
      </c>
      <c r="B9" s="11" t="n">
        <v>38324</v>
      </c>
      <c r="C9" s="27" t="n">
        <v>0.375</v>
      </c>
      <c r="D9" s="10" t="s">
        <v>26</v>
      </c>
      <c r="E9" s="28" t="n">
        <v>2</v>
      </c>
      <c r="F9" s="10"/>
    </row>
    <row r="10" customFormat="false" ht="12.75" hidden="false" customHeight="false" outlineLevel="0" collapsed="false">
      <c r="A10" s="10" t="s">
        <v>32</v>
      </c>
      <c r="B10" s="11" t="n">
        <v>38331</v>
      </c>
      <c r="C10" s="27" t="n">
        <v>0.385416666666667</v>
      </c>
      <c r="D10" s="10" t="s">
        <v>26</v>
      </c>
      <c r="E10" s="28" t="n">
        <v>2</v>
      </c>
      <c r="F10" s="10"/>
    </row>
    <row r="11" customFormat="false" ht="12.75" hidden="false" customHeight="false" outlineLevel="0" collapsed="false">
      <c r="A11" s="10" t="s">
        <v>14</v>
      </c>
      <c r="B11" s="41" t="n">
        <v>38338</v>
      </c>
      <c r="C11" s="27" t="n">
        <v>0.0416666666666667</v>
      </c>
      <c r="D11" s="10" t="s">
        <v>26</v>
      </c>
      <c r="E11" s="28" t="n">
        <v>2</v>
      </c>
      <c r="F11" s="10"/>
    </row>
    <row r="12" customFormat="false" ht="12.75" hidden="false" customHeight="false" outlineLevel="0" collapsed="false">
      <c r="A12" s="10" t="s">
        <v>17</v>
      </c>
      <c r="B12" s="11" t="n">
        <v>38345</v>
      </c>
      <c r="C12" s="27" t="n">
        <v>0.0625</v>
      </c>
      <c r="D12" s="10" t="s">
        <v>26</v>
      </c>
      <c r="E12" s="28" t="n">
        <v>2</v>
      </c>
      <c r="F12" s="10"/>
    </row>
    <row r="13" customFormat="false" ht="12.75" hidden="false" customHeight="false" outlineLevel="0" collapsed="false">
      <c r="A13" s="40" t="s">
        <v>27</v>
      </c>
      <c r="B13" s="11" t="n">
        <v>38352</v>
      </c>
      <c r="C13" s="27" t="n">
        <v>0.479166666666667</v>
      </c>
      <c r="D13" s="10" t="s">
        <v>26</v>
      </c>
      <c r="E13" s="28" t="n">
        <v>2</v>
      </c>
      <c r="F13" s="10"/>
    </row>
    <row r="14" customFormat="false" ht="12.75" hidden="false" customHeight="false" outlineLevel="0" collapsed="false">
      <c r="A14" s="10" t="s">
        <v>32</v>
      </c>
      <c r="B14" s="41" t="n">
        <v>38359</v>
      </c>
      <c r="C14" s="27" t="n">
        <v>0.420138888888889</v>
      </c>
      <c r="D14" s="10" t="s">
        <v>26</v>
      </c>
      <c r="E14" s="28" t="n">
        <v>2</v>
      </c>
      <c r="F14" s="10"/>
    </row>
    <row r="15" customFormat="false" ht="12.75" hidden="false" customHeight="false" outlineLevel="0" collapsed="false">
      <c r="A15" s="10" t="s">
        <v>14</v>
      </c>
      <c r="B15" s="11" t="n">
        <v>38366</v>
      </c>
      <c r="C15" s="27" t="n">
        <v>0.458333333333333</v>
      </c>
      <c r="D15" s="10" t="s">
        <v>26</v>
      </c>
      <c r="E15" s="28" t="n">
        <v>2</v>
      </c>
      <c r="F15" s="10"/>
    </row>
    <row r="16" customFormat="false" ht="12.75" hidden="false" customHeight="false" outlineLevel="0" collapsed="false">
      <c r="A16" s="10" t="s">
        <v>17</v>
      </c>
      <c r="B16" s="11" t="n">
        <v>38373</v>
      </c>
      <c r="C16" s="27" t="n">
        <v>0.385416666666667</v>
      </c>
      <c r="D16" s="10" t="s">
        <v>26</v>
      </c>
      <c r="E16" s="28" t="n">
        <v>2</v>
      </c>
      <c r="F16" s="10"/>
    </row>
    <row r="17" customFormat="false" ht="12.75" hidden="false" customHeight="false" outlineLevel="0" collapsed="false">
      <c r="A17" s="40" t="s">
        <v>27</v>
      </c>
      <c r="B17" s="41" t="n">
        <v>38380</v>
      </c>
      <c r="C17" s="27" t="n">
        <v>0.458333333333333</v>
      </c>
      <c r="D17" s="10" t="s">
        <v>26</v>
      </c>
      <c r="E17" s="28" t="n">
        <v>2</v>
      </c>
      <c r="F17" s="10"/>
    </row>
    <row r="18" customFormat="false" ht="12.75" hidden="false" customHeight="false" outlineLevel="0" collapsed="false">
      <c r="A18" s="10" t="s">
        <v>32</v>
      </c>
      <c r="B18" s="11" t="n">
        <v>38387</v>
      </c>
      <c r="C18" s="27" t="n">
        <v>0.416666666666667</v>
      </c>
      <c r="D18" s="10" t="s">
        <v>26</v>
      </c>
      <c r="E18" s="28" t="n">
        <v>2</v>
      </c>
      <c r="F18" s="10"/>
    </row>
    <row r="19" customFormat="false" ht="12.75" hidden="false" customHeight="false" outlineLevel="0" collapsed="false">
      <c r="A19" s="10" t="s">
        <v>14</v>
      </c>
      <c r="B19" s="11" t="n">
        <v>38394</v>
      </c>
      <c r="C19" s="27" t="n">
        <v>0.4375</v>
      </c>
      <c r="D19" s="10" t="s">
        <v>26</v>
      </c>
      <c r="E19" s="28" t="n">
        <v>2</v>
      </c>
      <c r="F19" s="10"/>
    </row>
    <row r="20" customFormat="false" ht="12.75" hidden="false" customHeight="false" outlineLevel="0" collapsed="false">
      <c r="A20" s="10" t="s">
        <v>17</v>
      </c>
      <c r="B20" s="41" t="n">
        <v>38401</v>
      </c>
      <c r="C20" s="27" t="n">
        <v>0.458333333333333</v>
      </c>
      <c r="D20" s="10" t="s">
        <v>26</v>
      </c>
      <c r="E20" s="28" t="n">
        <v>2</v>
      </c>
      <c r="F20" s="10"/>
    </row>
    <row r="21" customFormat="false" ht="12.75" hidden="false" customHeight="false" outlineLevel="0" collapsed="false">
      <c r="A21" s="40" t="s">
        <v>27</v>
      </c>
      <c r="B21" s="11" t="n">
        <v>38408</v>
      </c>
      <c r="C21" s="27" t="n">
        <v>0.375</v>
      </c>
      <c r="D21" s="10" t="s">
        <v>26</v>
      </c>
      <c r="E21" s="28" t="n">
        <v>4</v>
      </c>
      <c r="F21" s="10"/>
    </row>
    <row r="22" customFormat="false" ht="12.75" hidden="false" customHeight="false" outlineLevel="0" collapsed="false">
      <c r="A22" s="10" t="s">
        <v>32</v>
      </c>
      <c r="B22" s="11" t="n">
        <v>38415</v>
      </c>
      <c r="C22" s="27" t="n">
        <v>0.486111111111111</v>
      </c>
      <c r="D22" s="10" t="s">
        <v>26</v>
      </c>
      <c r="E22" s="28" t="n">
        <v>2</v>
      </c>
      <c r="F22" s="10"/>
    </row>
    <row r="23" customFormat="false" ht="12.75" hidden="false" customHeight="false" outlineLevel="0" collapsed="false">
      <c r="A23" s="10" t="s">
        <v>14</v>
      </c>
      <c r="B23" s="41" t="n">
        <v>38422</v>
      </c>
      <c r="C23" s="27" t="n">
        <v>0.46875</v>
      </c>
      <c r="D23" s="10" t="s">
        <v>26</v>
      </c>
      <c r="E23" s="28" t="n">
        <v>2</v>
      </c>
      <c r="F23" s="10"/>
    </row>
    <row r="24" customFormat="false" ht="12.75" hidden="false" customHeight="false" outlineLevel="0" collapsed="false">
      <c r="A24" s="10" t="s">
        <v>17</v>
      </c>
      <c r="B24" s="11" t="n">
        <v>38429</v>
      </c>
      <c r="C24" s="27" t="n">
        <v>0.385416666666667</v>
      </c>
      <c r="D24" s="10" t="s">
        <v>26</v>
      </c>
      <c r="E24" s="28" t="n">
        <v>6</v>
      </c>
      <c r="F24" s="10"/>
    </row>
    <row r="25" customFormat="false" ht="12.75" hidden="false" customHeight="false" outlineLevel="0" collapsed="false">
      <c r="A25" s="40" t="s">
        <v>27</v>
      </c>
      <c r="B25" s="11" t="n">
        <v>38436</v>
      </c>
      <c r="C25" s="27" t="n">
        <v>0.375</v>
      </c>
      <c r="D25" s="10" t="s">
        <v>26</v>
      </c>
      <c r="E25" s="28" t="n">
        <v>2</v>
      </c>
      <c r="F25" s="10"/>
    </row>
    <row r="26" customFormat="false" ht="12.75" hidden="false" customHeight="false" outlineLevel="0" collapsed="false">
      <c r="A26" s="10" t="s">
        <v>32</v>
      </c>
      <c r="B26" s="41" t="n">
        <v>38443</v>
      </c>
      <c r="C26" s="12" t="n">
        <v>8.3</v>
      </c>
      <c r="D26" s="10" t="s">
        <v>26</v>
      </c>
      <c r="E26" s="28" t="n">
        <v>5</v>
      </c>
      <c r="F26" s="10"/>
    </row>
    <row r="27" customFormat="false" ht="12.75" hidden="false" customHeight="false" outlineLevel="0" collapsed="false">
      <c r="A27" s="10" t="s">
        <v>14</v>
      </c>
      <c r="B27" s="11" t="n">
        <v>38450</v>
      </c>
      <c r="C27" s="12" t="n">
        <v>1</v>
      </c>
      <c r="D27" s="10" t="s">
        <v>26</v>
      </c>
      <c r="E27" s="28" t="n">
        <v>2</v>
      </c>
      <c r="F27" s="10"/>
    </row>
    <row r="28" customFormat="false" ht="12.75" hidden="false" customHeight="false" outlineLevel="0" collapsed="false">
      <c r="A28" s="10" t="s">
        <v>17</v>
      </c>
      <c r="B28" s="11" t="n">
        <v>38457</v>
      </c>
      <c r="C28" s="12" t="n">
        <v>8.3</v>
      </c>
      <c r="D28" s="10" t="s">
        <v>26</v>
      </c>
      <c r="E28" s="28" t="n">
        <v>2</v>
      </c>
      <c r="F28" s="10"/>
    </row>
    <row r="29" customFormat="false" ht="12.75" hidden="false" customHeight="false" outlineLevel="0" collapsed="false">
      <c r="A29" s="40" t="s">
        <v>27</v>
      </c>
      <c r="B29" s="41" t="n">
        <v>38464</v>
      </c>
      <c r="C29" s="12" t="n">
        <v>9.3</v>
      </c>
      <c r="D29" s="10" t="s">
        <v>26</v>
      </c>
      <c r="E29" s="28" t="n">
        <v>4</v>
      </c>
      <c r="F29" s="10"/>
    </row>
    <row r="30" customFormat="false" ht="12.75" hidden="false" customHeight="false" outlineLevel="0" collapsed="false">
      <c r="A30" s="10" t="s">
        <v>32</v>
      </c>
      <c r="B30" s="11" t="n">
        <v>38471</v>
      </c>
      <c r="C30" s="12" t="n">
        <v>8.3</v>
      </c>
      <c r="D30" s="10" t="s">
        <v>26</v>
      </c>
      <c r="E30" s="28" t="n">
        <v>4</v>
      </c>
      <c r="F30" s="10"/>
    </row>
    <row r="31" customFormat="false" ht="12.75" hidden="false" customHeight="false" outlineLevel="0" collapsed="false">
      <c r="A31" s="10" t="s">
        <v>14</v>
      </c>
      <c r="B31" s="11" t="n">
        <v>38478</v>
      </c>
      <c r="C31" s="12" t="n">
        <v>10</v>
      </c>
      <c r="D31" s="10" t="s">
        <v>26</v>
      </c>
      <c r="E31" s="28" t="n">
        <v>2</v>
      </c>
      <c r="F31" s="10"/>
    </row>
    <row r="32" customFormat="false" ht="12.75" hidden="false" customHeight="false" outlineLevel="0" collapsed="false">
      <c r="A32" s="10" t="s">
        <v>17</v>
      </c>
      <c r="B32" s="41" t="n">
        <v>38485</v>
      </c>
      <c r="C32" s="12" t="n">
        <v>10</v>
      </c>
      <c r="D32" s="10" t="s">
        <v>26</v>
      </c>
      <c r="E32" s="28" t="n">
        <v>2</v>
      </c>
      <c r="F32" s="10"/>
    </row>
    <row r="33" customFormat="false" ht="12.75" hidden="false" customHeight="false" outlineLevel="0" collapsed="false">
      <c r="A33" s="40" t="s">
        <v>27</v>
      </c>
      <c r="B33" s="11" t="n">
        <v>38492</v>
      </c>
      <c r="C33" s="12" t="n">
        <v>1.3</v>
      </c>
      <c r="D33" s="10" t="s">
        <v>26</v>
      </c>
      <c r="E33" s="28" t="n">
        <v>2</v>
      </c>
      <c r="F33" s="10"/>
    </row>
    <row r="34" customFormat="false" ht="12.75" hidden="false" customHeight="false" outlineLevel="0" collapsed="false">
      <c r="A34" s="10" t="s">
        <v>32</v>
      </c>
      <c r="B34" s="11" t="n">
        <v>38499</v>
      </c>
      <c r="C34" s="12" t="n">
        <v>10</v>
      </c>
      <c r="D34" s="10" t="s">
        <v>26</v>
      </c>
      <c r="E34" s="28" t="n">
        <v>5</v>
      </c>
      <c r="F34" s="10"/>
    </row>
    <row r="35" customFormat="false" ht="12.75" hidden="false" customHeight="false" outlineLevel="0" collapsed="false">
      <c r="A35" s="10" t="s">
        <v>14</v>
      </c>
      <c r="B35" s="41" t="n">
        <v>38506</v>
      </c>
      <c r="C35" s="12" t="n">
        <v>11.3</v>
      </c>
      <c r="D35" s="10" t="s">
        <v>26</v>
      </c>
      <c r="E35" s="28" t="n">
        <v>4</v>
      </c>
      <c r="F35" s="10"/>
    </row>
    <row r="36" customFormat="false" ht="12.75" hidden="false" customHeight="false" outlineLevel="0" collapsed="false">
      <c r="A36" s="10" t="s">
        <v>17</v>
      </c>
      <c r="B36" s="11" t="n">
        <v>38513</v>
      </c>
      <c r="C36" s="12" t="n">
        <v>10.4</v>
      </c>
      <c r="D36" s="10" t="s">
        <v>26</v>
      </c>
      <c r="E36" s="28" t="n">
        <v>2</v>
      </c>
      <c r="F36" s="10"/>
    </row>
    <row r="37" customFormat="false" ht="12.75" hidden="false" customHeight="false" outlineLevel="0" collapsed="false">
      <c r="A37" s="40" t="s">
        <v>27</v>
      </c>
      <c r="B37" s="11" t="n">
        <v>38520</v>
      </c>
      <c r="C37" s="12" t="n">
        <v>9</v>
      </c>
      <c r="D37" s="10" t="s">
        <v>26</v>
      </c>
      <c r="E37" s="28" t="n">
        <v>3</v>
      </c>
      <c r="F37" s="10"/>
    </row>
    <row r="38" customFormat="false" ht="12.75" hidden="false" customHeight="false" outlineLevel="0" collapsed="false">
      <c r="A38" s="10" t="s">
        <v>32</v>
      </c>
      <c r="B38" s="41" t="n">
        <v>38527</v>
      </c>
      <c r="C38" s="12" t="n">
        <v>10.1</v>
      </c>
      <c r="D38" s="10" t="s">
        <v>26</v>
      </c>
      <c r="E38" s="28" t="n">
        <v>4</v>
      </c>
      <c r="F38" s="10"/>
    </row>
    <row r="39" customFormat="false" ht="12.75" hidden="false" customHeight="false" outlineLevel="0" collapsed="false">
      <c r="A39" s="10"/>
      <c r="B39" s="41"/>
      <c r="C39" s="12"/>
      <c r="D39" s="10"/>
      <c r="E39" s="44" t="n">
        <f aca="false">AVERAGE(E5:E38)</f>
        <v>2.91176470588235</v>
      </c>
      <c r="F39" s="10"/>
    </row>
    <row r="40" customFormat="false" ht="12.75" hidden="false" customHeight="false" outlineLevel="0" collapsed="false">
      <c r="A40" s="10" t="s">
        <v>14</v>
      </c>
      <c r="B40" s="11" t="n">
        <v>38534</v>
      </c>
      <c r="C40" s="27" t="s">
        <v>33</v>
      </c>
      <c r="D40" s="10"/>
      <c r="E40" s="28"/>
      <c r="F40" s="10"/>
    </row>
    <row r="41" customFormat="false" ht="12.75" hidden="false" customHeight="false" outlineLevel="0" collapsed="false">
      <c r="A41" s="10" t="s">
        <v>17</v>
      </c>
      <c r="B41" s="11" t="n">
        <v>38541</v>
      </c>
      <c r="C41" s="27" t="s">
        <v>33</v>
      </c>
      <c r="D41" s="10"/>
      <c r="E41" s="28"/>
      <c r="F41" s="10"/>
    </row>
    <row r="42" customFormat="false" ht="12.75" hidden="false" customHeight="false" outlineLevel="0" collapsed="false">
      <c r="A42" s="40" t="s">
        <v>27</v>
      </c>
      <c r="B42" s="41" t="n">
        <v>38548</v>
      </c>
      <c r="C42" s="27" t="s">
        <v>33</v>
      </c>
      <c r="D42" s="10"/>
      <c r="E42" s="28"/>
      <c r="F42" s="10"/>
    </row>
    <row r="43" customFormat="false" ht="12.75" hidden="false" customHeight="false" outlineLevel="0" collapsed="false">
      <c r="A43" s="10" t="s">
        <v>32</v>
      </c>
      <c r="B43" s="11" t="n">
        <v>38555</v>
      </c>
      <c r="C43" s="27" t="s">
        <v>33</v>
      </c>
      <c r="D43" s="10"/>
      <c r="E43" s="28"/>
      <c r="F43" s="10"/>
    </row>
    <row r="44" customFormat="false" ht="12.75" hidden="false" customHeight="false" outlineLevel="0" collapsed="false">
      <c r="A44" s="10" t="s">
        <v>14</v>
      </c>
      <c r="B44" s="11" t="n">
        <v>38562</v>
      </c>
      <c r="C44" s="27" t="s">
        <v>33</v>
      </c>
      <c r="D44" s="10"/>
      <c r="E44" s="28"/>
      <c r="F44" s="10"/>
    </row>
    <row r="45" customFormat="false" ht="12.75" hidden="false" customHeight="false" outlineLevel="0" collapsed="false">
      <c r="A45" s="10" t="s">
        <v>17</v>
      </c>
      <c r="B45" s="41" t="n">
        <v>38569</v>
      </c>
      <c r="C45" s="27" t="s">
        <v>33</v>
      </c>
      <c r="D45" s="10"/>
      <c r="E45" s="28"/>
      <c r="F45" s="10"/>
    </row>
    <row r="46" customFormat="false" ht="12.75" hidden="false" customHeight="false" outlineLevel="0" collapsed="false">
      <c r="A46" s="40" t="s">
        <v>27</v>
      </c>
      <c r="B46" s="11" t="n">
        <v>38576</v>
      </c>
      <c r="C46" s="27" t="s">
        <v>33</v>
      </c>
      <c r="D46" s="10"/>
      <c r="E46" s="28"/>
      <c r="F46" s="10"/>
    </row>
    <row r="47" customFormat="false" ht="12.75" hidden="false" customHeight="false" outlineLevel="0" collapsed="false">
      <c r="A47" s="10" t="s">
        <v>32</v>
      </c>
      <c r="B47" s="11" t="n">
        <v>38583</v>
      </c>
      <c r="C47" s="27" t="s">
        <v>33</v>
      </c>
      <c r="D47" s="10"/>
      <c r="E47" s="28"/>
      <c r="F47" s="10"/>
    </row>
    <row r="48" customFormat="false" ht="12.75" hidden="false" customHeight="false" outlineLevel="0" collapsed="false">
      <c r="A48" s="10" t="s">
        <v>14</v>
      </c>
      <c r="B48" s="41" t="n">
        <v>38590</v>
      </c>
      <c r="C48" s="27" t="s">
        <v>33</v>
      </c>
      <c r="D48" s="10"/>
      <c r="E48" s="28"/>
      <c r="F48" s="10"/>
    </row>
    <row r="49" customFormat="false" ht="12.75" hidden="false" customHeight="false" outlineLevel="0" collapsed="false">
      <c r="A49" s="10" t="s">
        <v>17</v>
      </c>
      <c r="B49" s="11" t="n">
        <v>38597</v>
      </c>
      <c r="C49" s="27" t="s">
        <v>33</v>
      </c>
      <c r="D49" s="10"/>
      <c r="E49" s="28"/>
      <c r="F49" s="10"/>
    </row>
    <row r="50" customFormat="false" ht="12.75" hidden="false" customHeight="false" outlineLevel="0" collapsed="false">
      <c r="A50" s="40" t="s">
        <v>27</v>
      </c>
      <c r="B50" s="11" t="n">
        <v>38604</v>
      </c>
      <c r="C50" s="27" t="s">
        <v>33</v>
      </c>
      <c r="D50" s="10"/>
      <c r="E50" s="28"/>
      <c r="F50" s="10"/>
    </row>
    <row r="51" customFormat="false" ht="12.75" hidden="false" customHeight="false" outlineLevel="0" collapsed="false">
      <c r="A51" s="10" t="s">
        <v>32</v>
      </c>
      <c r="B51" s="41" t="n">
        <v>38611</v>
      </c>
      <c r="C51" s="27" t="s">
        <v>33</v>
      </c>
      <c r="D51" s="10"/>
      <c r="E51" s="28"/>
      <c r="F51" s="10"/>
    </row>
    <row r="52" customFormat="false" ht="12.75" hidden="false" customHeight="false" outlineLevel="0" collapsed="false">
      <c r="A52" s="10" t="s">
        <v>14</v>
      </c>
      <c r="B52" s="11" t="n">
        <v>38618</v>
      </c>
      <c r="C52" s="27" t="s">
        <v>33</v>
      </c>
      <c r="D52" s="10"/>
      <c r="E52" s="28"/>
      <c r="F52" s="10"/>
    </row>
    <row r="53" customFormat="false" ht="12.75" hidden="false" customHeight="false" outlineLevel="0" collapsed="false">
      <c r="A53" s="10" t="s">
        <v>17</v>
      </c>
      <c r="B53" s="11" t="n">
        <v>38625</v>
      </c>
      <c r="C53" s="27" t="s">
        <v>33</v>
      </c>
      <c r="D53" s="10"/>
      <c r="E53" s="28"/>
      <c r="F53" s="10"/>
    </row>
    <row r="54" customFormat="false" ht="12.75" hidden="false" customHeight="false" outlineLevel="0" collapsed="false">
      <c r="A54" s="40" t="s">
        <v>27</v>
      </c>
      <c r="B54" s="41" t="n">
        <v>38632</v>
      </c>
      <c r="C54" s="27" t="s">
        <v>33</v>
      </c>
      <c r="D54" s="10"/>
      <c r="E54" s="28"/>
      <c r="F54" s="10"/>
    </row>
    <row r="55" customFormat="false" ht="12.75" hidden="false" customHeight="false" outlineLevel="0" collapsed="false">
      <c r="A55" s="10" t="s">
        <v>32</v>
      </c>
      <c r="B55" s="11" t="n">
        <v>38639</v>
      </c>
      <c r="C55" s="27" t="s">
        <v>33</v>
      </c>
      <c r="D55" s="10"/>
      <c r="E55" s="28"/>
      <c r="F55" s="10"/>
    </row>
    <row r="56" customFormat="false" ht="12.75" hidden="false" customHeight="false" outlineLevel="0" collapsed="false">
      <c r="A56" s="10" t="s">
        <v>14</v>
      </c>
      <c r="B56" s="11" t="n">
        <v>38646</v>
      </c>
      <c r="C56" s="27" t="s">
        <v>33</v>
      </c>
      <c r="D56" s="10"/>
      <c r="E56" s="28"/>
      <c r="F56" s="10"/>
    </row>
    <row r="57" customFormat="false" ht="12.75" hidden="false" customHeight="false" outlineLevel="0" collapsed="false">
      <c r="A57" s="10" t="s">
        <v>17</v>
      </c>
      <c r="B57" s="41" t="n">
        <v>38653</v>
      </c>
      <c r="C57" s="27" t="s">
        <v>33</v>
      </c>
      <c r="D57" s="10"/>
      <c r="E57" s="28"/>
      <c r="F57" s="10"/>
    </row>
    <row r="58" customFormat="false" ht="12.75" hidden="false" customHeight="false" outlineLevel="0" collapsed="false">
      <c r="A58" s="10"/>
      <c r="B58" s="11"/>
      <c r="C58" s="27"/>
      <c r="D58" s="10"/>
      <c r="E58" s="28"/>
      <c r="F58" s="10"/>
    </row>
    <row r="59" customFormat="false" ht="12.75" hidden="false" customHeight="false" outlineLevel="0" collapsed="false">
      <c r="A59" s="10"/>
      <c r="B59" s="11"/>
      <c r="C59" s="27"/>
      <c r="D59" s="10"/>
      <c r="E59" s="28"/>
      <c r="F59" s="10"/>
    </row>
    <row r="60" customFormat="false" ht="12.75" hidden="false" customHeight="false" outlineLevel="0" collapsed="false">
      <c r="A60" s="10"/>
      <c r="B60" s="10"/>
      <c r="C60" s="10"/>
      <c r="D60" s="10"/>
      <c r="E60" s="28"/>
      <c r="F6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99"/>
    <col collapsed="false" customWidth="true" hidden="false" outlineLevel="0" max="4" min="4" style="0" width="20.7"/>
    <col collapsed="false" customWidth="true" hidden="false" outlineLevel="0" max="5" min="5" style="37" width="12.85"/>
    <col collapsed="false" customWidth="true" hidden="false" outlineLevel="0" max="6" min="6" style="0" width="33.7"/>
  </cols>
  <sheetData>
    <row r="2" customFormat="false" ht="18" hidden="false" customHeight="false" outlineLevel="0" collapsed="false">
      <c r="B2" s="38" t="s">
        <v>0</v>
      </c>
      <c r="C2" s="38"/>
      <c r="D2" s="38"/>
    </row>
    <row r="4" customFormat="false" ht="12.75" hidden="false" customHeight="false" outlineLevel="0" collapsed="false">
      <c r="A4" s="45" t="s">
        <v>1</v>
      </c>
      <c r="B4" s="45" t="s">
        <v>2</v>
      </c>
      <c r="C4" s="45" t="s">
        <v>3</v>
      </c>
      <c r="D4" s="45" t="s">
        <v>4</v>
      </c>
      <c r="E4" s="46" t="s">
        <v>5</v>
      </c>
      <c r="F4" s="45" t="s">
        <v>25</v>
      </c>
    </row>
    <row r="5" customFormat="false" ht="12.75" hidden="false" customHeight="false" outlineLevel="0" collapsed="false">
      <c r="A5" s="25"/>
      <c r="B5" s="25"/>
      <c r="C5" s="25"/>
      <c r="D5" s="25"/>
      <c r="E5" s="47"/>
      <c r="F5" s="25"/>
    </row>
    <row r="6" customFormat="false" ht="12.75" hidden="false" customHeight="false" outlineLevel="0" collapsed="false">
      <c r="A6" s="48" t="s">
        <v>27</v>
      </c>
      <c r="B6" s="49" t="n">
        <v>38702</v>
      </c>
      <c r="C6" s="50" t="n">
        <v>0.377083333333333</v>
      </c>
      <c r="D6" s="48" t="s">
        <v>26</v>
      </c>
      <c r="E6" s="51" t="n">
        <v>7</v>
      </c>
      <c r="F6" s="25"/>
    </row>
    <row r="7" customFormat="false" ht="12.75" hidden="false" customHeight="false" outlineLevel="0" collapsed="false">
      <c r="A7" s="52" t="s">
        <v>17</v>
      </c>
      <c r="B7" s="49" t="n">
        <v>38710</v>
      </c>
      <c r="C7" s="50" t="n">
        <v>0.472222222222222</v>
      </c>
      <c r="D7" s="9" t="s">
        <v>26</v>
      </c>
      <c r="E7" s="51" t="s">
        <v>28</v>
      </c>
      <c r="F7" s="25"/>
    </row>
    <row r="8" customFormat="false" ht="12.75" hidden="false" customHeight="false" outlineLevel="0" collapsed="false">
      <c r="A8" s="52" t="s">
        <v>32</v>
      </c>
      <c r="B8" s="49" t="n">
        <v>39081</v>
      </c>
      <c r="C8" s="50" t="s">
        <v>34</v>
      </c>
      <c r="D8" s="9" t="s">
        <v>26</v>
      </c>
      <c r="E8" s="51" t="n">
        <v>7</v>
      </c>
      <c r="F8" s="25"/>
    </row>
    <row r="9" customFormat="false" ht="12.75" hidden="false" customHeight="false" outlineLevel="0" collapsed="false">
      <c r="A9" s="52" t="s">
        <v>14</v>
      </c>
      <c r="B9" s="49" t="n">
        <v>38723</v>
      </c>
      <c r="C9" s="50" t="n">
        <v>0.416666666666667</v>
      </c>
      <c r="D9" s="9" t="s">
        <v>26</v>
      </c>
      <c r="E9" s="51" t="n">
        <v>11</v>
      </c>
      <c r="F9" s="25"/>
    </row>
    <row r="10" customFormat="false" ht="12.75" hidden="false" customHeight="false" outlineLevel="0" collapsed="false">
      <c r="A10" s="10" t="s">
        <v>27</v>
      </c>
      <c r="B10" s="53" t="n">
        <v>38730</v>
      </c>
      <c r="C10" s="54" t="n">
        <v>0.4375</v>
      </c>
      <c r="D10" s="10" t="s">
        <v>26</v>
      </c>
      <c r="E10" s="28" t="n">
        <v>6</v>
      </c>
      <c r="F10" s="10"/>
    </row>
    <row r="11" customFormat="false" ht="12.75" hidden="false" customHeight="false" outlineLevel="0" collapsed="false">
      <c r="A11" s="10" t="s">
        <v>17</v>
      </c>
      <c r="B11" s="53" t="n">
        <v>38737</v>
      </c>
      <c r="C11" s="54" t="n">
        <v>0.486111111111111</v>
      </c>
      <c r="D11" s="10" t="s">
        <v>26</v>
      </c>
      <c r="E11" s="28" t="n">
        <v>4</v>
      </c>
      <c r="F11" s="10"/>
    </row>
    <row r="12" customFormat="false" ht="12.75" hidden="false" customHeight="false" outlineLevel="0" collapsed="false">
      <c r="A12" s="10" t="s">
        <v>32</v>
      </c>
      <c r="B12" s="55" t="n">
        <v>38744</v>
      </c>
      <c r="C12" s="54" t="n">
        <v>0.376388888888889</v>
      </c>
      <c r="D12" s="10" t="s">
        <v>26</v>
      </c>
      <c r="E12" s="28" t="n">
        <v>4</v>
      </c>
      <c r="F12" s="10"/>
    </row>
    <row r="13" customFormat="false" ht="12.75" hidden="false" customHeight="false" outlineLevel="0" collapsed="false">
      <c r="A13" s="40" t="s">
        <v>14</v>
      </c>
      <c r="B13" s="53" t="n">
        <v>38751</v>
      </c>
      <c r="C13" s="54" t="n">
        <v>0.416666666666667</v>
      </c>
      <c r="D13" s="10" t="s">
        <v>26</v>
      </c>
      <c r="E13" s="28" t="n">
        <v>4</v>
      </c>
      <c r="F13" s="10"/>
    </row>
    <row r="14" customFormat="false" ht="12.75" hidden="false" customHeight="false" outlineLevel="0" collapsed="false">
      <c r="A14" s="40" t="s">
        <v>27</v>
      </c>
      <c r="B14" s="53" t="n">
        <v>38758</v>
      </c>
      <c r="C14" s="54" t="n">
        <v>0.322916666666667</v>
      </c>
      <c r="D14" s="10" t="s">
        <v>26</v>
      </c>
      <c r="E14" s="28" t="n">
        <v>12</v>
      </c>
      <c r="F14" s="10"/>
    </row>
    <row r="15" customFormat="false" ht="12.75" hidden="false" customHeight="false" outlineLevel="0" collapsed="false">
      <c r="A15" s="10" t="s">
        <v>17</v>
      </c>
      <c r="B15" s="53" t="n">
        <v>38765</v>
      </c>
      <c r="C15" s="54" t="n">
        <v>0.444444444444444</v>
      </c>
      <c r="D15" s="10" t="s">
        <v>26</v>
      </c>
      <c r="E15" s="28" t="n">
        <v>2</v>
      </c>
      <c r="F15" s="10"/>
    </row>
    <row r="16" customFormat="false" ht="12.75" hidden="false" customHeight="false" outlineLevel="0" collapsed="false">
      <c r="A16" s="10" t="s">
        <v>32</v>
      </c>
      <c r="B16" s="55" t="n">
        <v>38772</v>
      </c>
      <c r="C16" s="54" t="n">
        <v>11</v>
      </c>
      <c r="D16" s="10" t="s">
        <v>26</v>
      </c>
      <c r="E16" s="28" t="n">
        <v>6</v>
      </c>
      <c r="F16" s="10"/>
    </row>
    <row r="17" customFormat="false" ht="12.75" hidden="false" customHeight="false" outlineLevel="0" collapsed="false">
      <c r="A17" s="10" t="s">
        <v>14</v>
      </c>
      <c r="B17" s="53" t="n">
        <v>38782</v>
      </c>
      <c r="C17" s="54" t="n">
        <v>10.3</v>
      </c>
      <c r="D17" s="10" t="s">
        <v>26</v>
      </c>
      <c r="E17" s="28" t="n">
        <v>4</v>
      </c>
      <c r="F17" s="10"/>
    </row>
    <row r="18" customFormat="false" ht="12.75" hidden="false" customHeight="false" outlineLevel="0" collapsed="false">
      <c r="A18" s="40" t="s">
        <v>27</v>
      </c>
      <c r="B18" s="41" t="n">
        <v>38786</v>
      </c>
      <c r="C18" s="54" t="n">
        <v>0.333333333333333</v>
      </c>
      <c r="D18" s="10" t="s">
        <v>26</v>
      </c>
      <c r="E18" s="28" t="n">
        <v>5</v>
      </c>
      <c r="F18" s="10"/>
    </row>
    <row r="19" customFormat="false" ht="12.75" hidden="false" customHeight="false" outlineLevel="0" collapsed="false">
      <c r="A19" s="10" t="s">
        <v>32</v>
      </c>
      <c r="B19" s="11" t="n">
        <v>38793</v>
      </c>
      <c r="C19" s="54" t="n">
        <v>0.0729166666666667</v>
      </c>
      <c r="D19" s="10" t="s">
        <v>26</v>
      </c>
      <c r="E19" s="28" t="n">
        <v>4</v>
      </c>
      <c r="F19" s="10"/>
    </row>
    <row r="20" customFormat="false" ht="12.75" hidden="false" customHeight="false" outlineLevel="0" collapsed="false">
      <c r="A20" s="10" t="s">
        <v>32</v>
      </c>
      <c r="B20" s="11" t="n">
        <v>38806</v>
      </c>
      <c r="C20" s="54" t="n">
        <v>10.1</v>
      </c>
      <c r="D20" s="10" t="s">
        <v>26</v>
      </c>
      <c r="E20" s="28" t="n">
        <v>4</v>
      </c>
      <c r="F20" s="10"/>
    </row>
    <row r="21" customFormat="false" ht="12.75" hidden="false" customHeight="false" outlineLevel="0" collapsed="false">
      <c r="A21" s="10" t="s">
        <v>14</v>
      </c>
      <c r="B21" s="11" t="n">
        <v>38807</v>
      </c>
      <c r="C21" s="54" t="n">
        <v>0.4375</v>
      </c>
      <c r="D21" s="10" t="s">
        <v>26</v>
      </c>
      <c r="E21" s="28" t="s">
        <v>28</v>
      </c>
      <c r="F21" s="10"/>
    </row>
    <row r="22" customFormat="false" ht="12.75" hidden="false" customHeight="false" outlineLevel="0" collapsed="false">
      <c r="A22" s="10" t="s">
        <v>17</v>
      </c>
      <c r="B22" s="41" t="n">
        <v>38813</v>
      </c>
      <c r="C22" s="54" t="n">
        <v>0.4375</v>
      </c>
      <c r="D22" s="10" t="s">
        <v>26</v>
      </c>
      <c r="E22" s="28" t="n">
        <v>4</v>
      </c>
      <c r="F22" s="10"/>
    </row>
    <row r="23" customFormat="false" ht="12.75" hidden="false" customHeight="false" outlineLevel="0" collapsed="false">
      <c r="A23" s="40" t="s">
        <v>17</v>
      </c>
      <c r="B23" s="11" t="n">
        <v>38821</v>
      </c>
      <c r="C23" s="54" t="n">
        <v>0.4375</v>
      </c>
      <c r="D23" s="10" t="s">
        <v>26</v>
      </c>
      <c r="E23" s="28" t="n">
        <v>9</v>
      </c>
      <c r="F23" s="10"/>
    </row>
    <row r="24" customFormat="false" ht="12.75" hidden="false" customHeight="false" outlineLevel="0" collapsed="false">
      <c r="A24" s="10" t="s">
        <v>32</v>
      </c>
      <c r="B24" s="11" t="n">
        <v>38828</v>
      </c>
      <c r="C24" s="54" t="n">
        <v>0.4375</v>
      </c>
      <c r="D24" s="10" t="s">
        <v>26</v>
      </c>
      <c r="E24" s="28" t="n">
        <v>4</v>
      </c>
      <c r="F24" s="10"/>
    </row>
    <row r="25" customFormat="false" ht="12.75" hidden="false" customHeight="false" outlineLevel="0" collapsed="false">
      <c r="A25" s="10" t="s">
        <v>14</v>
      </c>
      <c r="B25" s="41" t="n">
        <v>38835</v>
      </c>
      <c r="C25" s="54" t="n">
        <v>0.458333333333333</v>
      </c>
      <c r="D25" s="10" t="s">
        <v>26</v>
      </c>
      <c r="E25" s="28" t="n">
        <v>3</v>
      </c>
      <c r="F25" s="10"/>
    </row>
    <row r="26" customFormat="false" ht="12.75" hidden="false" customHeight="false" outlineLevel="0" collapsed="false">
      <c r="A26" s="10" t="s">
        <v>27</v>
      </c>
      <c r="B26" s="11" t="n">
        <v>38842</v>
      </c>
      <c r="C26" s="54" t="n">
        <v>0.447916666666667</v>
      </c>
      <c r="D26" s="10" t="s">
        <v>26</v>
      </c>
      <c r="E26" s="28" t="n">
        <v>12</v>
      </c>
      <c r="F26" s="10"/>
    </row>
    <row r="27" customFormat="false" ht="12.75" hidden="false" customHeight="false" outlineLevel="0" collapsed="false">
      <c r="A27" s="40" t="s">
        <v>17</v>
      </c>
      <c r="B27" s="11" t="n">
        <v>38849</v>
      </c>
      <c r="C27" s="54" t="n">
        <v>0.5</v>
      </c>
      <c r="D27" s="10" t="s">
        <v>26</v>
      </c>
      <c r="E27" s="28" t="n">
        <v>8</v>
      </c>
      <c r="F27" s="10"/>
    </row>
    <row r="28" customFormat="false" ht="12.75" hidden="false" customHeight="false" outlineLevel="0" collapsed="false">
      <c r="A28" s="10" t="s">
        <v>32</v>
      </c>
      <c r="B28" s="41" t="n">
        <v>38856</v>
      </c>
      <c r="C28" s="54" t="n">
        <v>9.4</v>
      </c>
      <c r="D28" s="10" t="s">
        <v>26</v>
      </c>
      <c r="E28" s="28" t="n">
        <v>3</v>
      </c>
      <c r="F28" s="10"/>
    </row>
    <row r="29" customFormat="false" ht="12.75" hidden="false" customHeight="false" outlineLevel="0" collapsed="false">
      <c r="A29" s="10" t="s">
        <v>14</v>
      </c>
      <c r="B29" s="11" t="n">
        <v>38863</v>
      </c>
      <c r="C29" s="54" t="n">
        <v>10</v>
      </c>
      <c r="D29" s="10" t="s">
        <v>26</v>
      </c>
      <c r="E29" s="28" t="s">
        <v>28</v>
      </c>
      <c r="F29" s="10"/>
    </row>
    <row r="30" customFormat="false" ht="12.75" hidden="false" customHeight="false" outlineLevel="0" collapsed="false">
      <c r="A30" s="40" t="s">
        <v>27</v>
      </c>
      <c r="B30" s="11" t="n">
        <v>38870</v>
      </c>
      <c r="C30" s="54" t="n">
        <v>10</v>
      </c>
      <c r="D30" s="10" t="s">
        <v>26</v>
      </c>
      <c r="E30" s="28" t="n">
        <v>3</v>
      </c>
      <c r="F30" s="10"/>
    </row>
    <row r="31" customFormat="false" ht="12.75" hidden="false" customHeight="false" outlineLevel="0" collapsed="false">
      <c r="A31" s="10" t="s">
        <v>17</v>
      </c>
      <c r="B31" s="41" t="n">
        <v>38877</v>
      </c>
      <c r="C31" s="54" t="n">
        <v>11</v>
      </c>
      <c r="D31" s="10" t="s">
        <v>26</v>
      </c>
      <c r="E31" s="28" t="n">
        <v>2</v>
      </c>
      <c r="F31" s="10"/>
    </row>
    <row r="32" customFormat="false" ht="12.75" hidden="false" customHeight="false" outlineLevel="0" collapsed="false">
      <c r="A32" s="10" t="s">
        <v>32</v>
      </c>
      <c r="B32" s="11" t="n">
        <v>38884</v>
      </c>
      <c r="C32" s="54" t="n">
        <v>11</v>
      </c>
      <c r="D32" s="10" t="s">
        <v>26</v>
      </c>
      <c r="E32" s="28" t="n">
        <v>2</v>
      </c>
      <c r="F32" s="10"/>
    </row>
    <row r="33" customFormat="false" ht="12.75" hidden="false" customHeight="false" outlineLevel="0" collapsed="false">
      <c r="A33" s="10" t="s">
        <v>14</v>
      </c>
      <c r="B33" s="41" t="n">
        <v>38891</v>
      </c>
      <c r="C33" s="54"/>
      <c r="D33" s="10" t="s">
        <v>26</v>
      </c>
      <c r="E33" s="28" t="n">
        <v>3</v>
      </c>
      <c r="F33" s="10"/>
    </row>
    <row r="34" customFormat="false" ht="12.75" hidden="false" customHeight="false" outlineLevel="0" collapsed="false">
      <c r="A34" s="56" t="s">
        <v>32</v>
      </c>
      <c r="B34" s="11" t="n">
        <v>38898</v>
      </c>
      <c r="C34" s="54" t="n">
        <v>0.458333333333333</v>
      </c>
      <c r="D34" s="10" t="s">
        <v>26</v>
      </c>
      <c r="E34" s="28" t="n">
        <v>3</v>
      </c>
      <c r="F34" s="10"/>
    </row>
    <row r="35" customFormat="false" ht="12.75" hidden="false" customHeight="false" outlineLevel="0" collapsed="false">
      <c r="A35" s="10" t="s">
        <v>17</v>
      </c>
      <c r="B35" s="41" t="n">
        <v>38905</v>
      </c>
      <c r="C35" s="54"/>
      <c r="D35" s="10"/>
      <c r="E35" s="28"/>
      <c r="F35" s="10" t="s">
        <v>35</v>
      </c>
    </row>
    <row r="36" customFormat="false" ht="12.75" hidden="false" customHeight="false" outlineLevel="0" collapsed="false">
      <c r="A36" s="10" t="s">
        <v>27</v>
      </c>
      <c r="B36" s="11" t="n">
        <v>38912</v>
      </c>
      <c r="C36" s="54"/>
      <c r="D36" s="10"/>
      <c r="E36" s="28"/>
      <c r="F36" s="10" t="s">
        <v>35</v>
      </c>
    </row>
    <row r="37" customFormat="false" ht="12.75" hidden="false" customHeight="false" outlineLevel="0" collapsed="false">
      <c r="A37" s="10" t="s">
        <v>14</v>
      </c>
      <c r="B37" s="41" t="n">
        <v>38919</v>
      </c>
      <c r="C37" s="54"/>
      <c r="D37" s="10"/>
      <c r="E37" s="28"/>
      <c r="F37" s="10" t="s">
        <v>35</v>
      </c>
    </row>
    <row r="38" customFormat="false" ht="12.75" hidden="false" customHeight="false" outlineLevel="0" collapsed="false">
      <c r="A38" s="10" t="s">
        <v>32</v>
      </c>
      <c r="B38" s="11" t="n">
        <v>38926</v>
      </c>
      <c r="C38" s="54"/>
      <c r="D38" s="10"/>
      <c r="E38" s="28"/>
      <c r="F38" s="10" t="s">
        <v>35</v>
      </c>
    </row>
    <row r="39" customFormat="false" ht="12.75" hidden="false" customHeight="false" outlineLevel="0" collapsed="false">
      <c r="A39" s="40" t="s">
        <v>17</v>
      </c>
      <c r="B39" s="41" t="n">
        <v>38933</v>
      </c>
      <c r="C39" s="54"/>
      <c r="D39" s="10"/>
      <c r="E39" s="28"/>
      <c r="F39" s="10" t="s">
        <v>35</v>
      </c>
    </row>
    <row r="40" customFormat="false" ht="12.75" hidden="false" customHeight="false" outlineLevel="0" collapsed="false">
      <c r="A40" s="10" t="s">
        <v>27</v>
      </c>
      <c r="B40" s="11" t="n">
        <v>38940</v>
      </c>
      <c r="C40" s="54"/>
      <c r="D40" s="10"/>
      <c r="E40" s="28"/>
      <c r="F40" s="10" t="s">
        <v>35</v>
      </c>
    </row>
    <row r="41" customFormat="false" ht="12.75" hidden="false" customHeight="false" outlineLevel="0" collapsed="false">
      <c r="A41" s="10" t="s">
        <v>14</v>
      </c>
      <c r="B41" s="11" t="n">
        <v>38947</v>
      </c>
      <c r="C41" s="54"/>
      <c r="D41" s="10"/>
      <c r="E41" s="44"/>
      <c r="F41" s="10" t="s">
        <v>35</v>
      </c>
    </row>
    <row r="42" customFormat="false" ht="12.75" hidden="false" customHeight="false" outlineLevel="0" collapsed="false">
      <c r="A42" s="10" t="s">
        <v>32</v>
      </c>
      <c r="B42" s="41" t="n">
        <v>38954</v>
      </c>
      <c r="C42" s="54"/>
      <c r="D42" s="10"/>
      <c r="E42" s="28"/>
      <c r="F42" s="10" t="s">
        <v>35</v>
      </c>
    </row>
    <row r="43" customFormat="false" ht="12.75" hidden="false" customHeight="false" outlineLevel="0" collapsed="false">
      <c r="A43" s="40" t="s">
        <v>17</v>
      </c>
      <c r="B43" s="11" t="n">
        <v>38961</v>
      </c>
      <c r="C43" s="54"/>
      <c r="D43" s="10"/>
      <c r="E43" s="28"/>
      <c r="F43" s="10" t="s">
        <v>35</v>
      </c>
    </row>
    <row r="44" customFormat="false" ht="12.75" hidden="false" customHeight="false" outlineLevel="0" collapsed="false">
      <c r="A44" s="10" t="s">
        <v>27</v>
      </c>
      <c r="B44" s="11" t="n">
        <v>38968</v>
      </c>
      <c r="C44" s="54"/>
      <c r="D44" s="10"/>
      <c r="E44" s="28"/>
      <c r="F44" s="10" t="s">
        <v>35</v>
      </c>
    </row>
    <row r="45" customFormat="false" ht="12.75" hidden="false" customHeight="false" outlineLevel="0" collapsed="false">
      <c r="A45" s="10" t="s">
        <v>14</v>
      </c>
      <c r="B45" s="41" t="n">
        <v>38975</v>
      </c>
      <c r="C45" s="54"/>
      <c r="D45" s="10"/>
      <c r="E45" s="28"/>
      <c r="F45" s="10" t="s">
        <v>35</v>
      </c>
    </row>
    <row r="46" customFormat="false" ht="12.75" hidden="false" customHeight="false" outlineLevel="0" collapsed="false">
      <c r="A46" s="10" t="s">
        <v>32</v>
      </c>
      <c r="B46" s="11" t="n">
        <v>38982</v>
      </c>
      <c r="C46" s="54"/>
      <c r="D46" s="10"/>
      <c r="E46" s="28"/>
      <c r="F46" s="10" t="s">
        <v>35</v>
      </c>
    </row>
    <row r="47" customFormat="false" ht="12.75" hidden="false" customHeight="false" outlineLevel="0" collapsed="false">
      <c r="A47" s="40" t="s">
        <v>17</v>
      </c>
      <c r="B47" s="11" t="n">
        <v>38989</v>
      </c>
      <c r="C47" s="54"/>
      <c r="D47" s="10"/>
      <c r="E47" s="28"/>
      <c r="F47" s="10" t="s">
        <v>35</v>
      </c>
    </row>
    <row r="48" customFormat="false" ht="12.75" hidden="false" customHeight="false" outlineLevel="0" collapsed="false">
      <c r="A48" s="10" t="s">
        <v>27</v>
      </c>
      <c r="B48" s="41" t="n">
        <v>38996</v>
      </c>
      <c r="C48" s="54" t="n">
        <v>0.416666666666667</v>
      </c>
      <c r="D48" s="10" t="s">
        <v>26</v>
      </c>
      <c r="E48" s="28" t="s">
        <v>28</v>
      </c>
      <c r="F48" s="10"/>
    </row>
    <row r="49" customFormat="false" ht="12.75" hidden="false" customHeight="false" outlineLevel="0" collapsed="false">
      <c r="A49" s="10" t="s">
        <v>32</v>
      </c>
      <c r="B49" s="11" t="n">
        <v>39003</v>
      </c>
      <c r="C49" s="54"/>
      <c r="D49" s="10" t="s">
        <v>26</v>
      </c>
      <c r="E49" s="28" t="n">
        <v>28</v>
      </c>
      <c r="F49" s="10"/>
    </row>
    <row r="50" customFormat="false" ht="12.75" hidden="false" customHeight="false" outlineLevel="0" collapsed="false">
      <c r="A50" s="10" t="s">
        <v>14</v>
      </c>
      <c r="B50" s="11" t="n">
        <v>39010</v>
      </c>
      <c r="C50" s="54"/>
      <c r="D50" s="10" t="s">
        <v>26</v>
      </c>
      <c r="E50" s="28" t="n">
        <v>5</v>
      </c>
      <c r="F50" s="10"/>
    </row>
    <row r="51" customFormat="false" ht="25.5" hidden="false" customHeight="false" outlineLevel="0" collapsed="false">
      <c r="A51" s="10" t="s">
        <v>27</v>
      </c>
      <c r="B51" s="11" t="n">
        <v>39017</v>
      </c>
      <c r="C51" s="54"/>
      <c r="D51" s="10" t="s">
        <v>26</v>
      </c>
      <c r="E51" s="28" t="n">
        <v>14</v>
      </c>
      <c r="F51" s="57" t="s">
        <v>36</v>
      </c>
    </row>
    <row r="52" customFormat="false" ht="12.75" hidden="false" customHeight="false" outlineLevel="0" collapsed="false">
      <c r="A52" s="16"/>
      <c r="B52" s="16"/>
      <c r="C52" s="16"/>
      <c r="D52" s="16"/>
      <c r="E52" s="58"/>
      <c r="F52" s="16"/>
    </row>
    <row r="53" customFormat="false" ht="12.75" hidden="false" customHeight="false" outlineLevel="0" collapsed="false">
      <c r="A53" s="16"/>
      <c r="B53" s="16"/>
      <c r="C53" s="16"/>
      <c r="D53" s="16"/>
      <c r="E53" s="58"/>
      <c r="F53" s="16"/>
    </row>
    <row r="54" customFormat="false" ht="12.75" hidden="false" customHeight="false" outlineLevel="0" collapsed="false">
      <c r="A54" s="16"/>
      <c r="B54" s="16"/>
      <c r="C54" s="16"/>
      <c r="D54" s="16"/>
      <c r="E54" s="58"/>
      <c r="F54" s="16"/>
    </row>
    <row r="55" customFormat="false" ht="12.75" hidden="false" customHeight="false" outlineLevel="0" collapsed="false">
      <c r="A55" s="16"/>
      <c r="B55" s="16"/>
      <c r="C55" s="16"/>
      <c r="D55" s="16"/>
      <c r="E55" s="58"/>
      <c r="F55" s="16"/>
    </row>
    <row r="56" customFormat="false" ht="12.75" hidden="false" customHeight="false" outlineLevel="0" collapsed="false">
      <c r="A56" s="16"/>
      <c r="B56" s="16"/>
      <c r="C56" s="16"/>
      <c r="D56" s="16"/>
      <c r="E56" s="58"/>
      <c r="F56" s="16"/>
    </row>
    <row r="57" customFormat="false" ht="12.75" hidden="false" customHeight="false" outlineLevel="0" collapsed="false">
      <c r="A57" s="16"/>
      <c r="B57" s="17"/>
      <c r="C57" s="59"/>
      <c r="D57" s="16"/>
      <c r="E57" s="58"/>
      <c r="F57" s="16"/>
    </row>
    <row r="58" customFormat="false" ht="12.75" hidden="false" customHeight="false" outlineLevel="0" collapsed="false">
      <c r="A58" s="16"/>
      <c r="B58" s="17"/>
      <c r="C58" s="59"/>
      <c r="D58" s="16"/>
      <c r="E58" s="58"/>
      <c r="F58" s="16"/>
    </row>
    <row r="59" customFormat="false" ht="12.75" hidden="false" customHeight="false" outlineLevel="0" collapsed="false">
      <c r="A59" s="16"/>
      <c r="B59" s="17"/>
      <c r="C59" s="59"/>
      <c r="D59" s="16"/>
      <c r="E59" s="58"/>
      <c r="F59" s="16"/>
    </row>
    <row r="60" customFormat="false" ht="12.75" hidden="false" customHeight="false" outlineLevel="0" collapsed="false">
      <c r="A60" s="16"/>
      <c r="B60" s="17"/>
      <c r="C60" s="59"/>
      <c r="D60" s="16"/>
      <c r="E60" s="58"/>
      <c r="F60" s="16"/>
    </row>
    <row r="61" customFormat="false" ht="12.75" hidden="false" customHeight="false" outlineLevel="0" collapsed="false">
      <c r="A61" s="16"/>
      <c r="B61" s="17"/>
      <c r="C61" s="59"/>
      <c r="D61" s="16"/>
      <c r="E61" s="58"/>
      <c r="F61" s="16"/>
    </row>
    <row r="62" customFormat="false" ht="12.75" hidden="false" customHeight="false" outlineLevel="0" collapsed="false">
      <c r="A62" s="16"/>
      <c r="B62" s="16"/>
      <c r="C62" s="16"/>
      <c r="D62" s="16"/>
      <c r="E62" s="58"/>
      <c r="F62" s="16"/>
    </row>
    <row r="63" customFormat="false" ht="12.75" hidden="false" customHeight="false" outlineLevel="0" collapsed="false">
      <c r="A63" s="16"/>
      <c r="B63" s="16"/>
      <c r="C63" s="16"/>
      <c r="D63" s="16"/>
      <c r="E63" s="58"/>
      <c r="F6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9.85"/>
    <col collapsed="false" customWidth="true" hidden="false" outlineLevel="0" max="5" min="5" style="60" width="17.7"/>
    <col collapsed="false" customWidth="true" hidden="false" outlineLevel="0" max="6" min="6" style="0" width="28.41"/>
  </cols>
  <sheetData>
    <row r="1" customFormat="false" ht="12.75" hidden="false" customHeight="false" outlineLevel="0" collapsed="false">
      <c r="A1" s="0" t="s">
        <v>37</v>
      </c>
    </row>
    <row r="2" customFormat="false" ht="18" hidden="false" customHeight="false" outlineLevel="0" collapsed="false">
      <c r="B2" s="38" t="s">
        <v>0</v>
      </c>
      <c r="C2" s="38"/>
      <c r="D2" s="38"/>
      <c r="F2" s="0" t="s">
        <v>38</v>
      </c>
    </row>
    <row r="4" customFormat="false" ht="12.75" hidden="false" customHeight="false" outlineLevel="0" collapsed="false">
      <c r="A4" s="45" t="s">
        <v>1</v>
      </c>
      <c r="B4" s="25" t="s">
        <v>2</v>
      </c>
      <c r="C4" s="25" t="s">
        <v>3</v>
      </c>
      <c r="D4" s="25" t="s">
        <v>4</v>
      </c>
      <c r="E4" s="25" t="s">
        <v>5</v>
      </c>
      <c r="F4" s="25" t="s">
        <v>25</v>
      </c>
    </row>
    <row r="5" customFormat="false" ht="12.75" hidden="false" customHeight="false" outlineLevel="0" collapsed="false">
      <c r="A5" s="10" t="s">
        <v>17</v>
      </c>
      <c r="B5" s="11" t="n">
        <v>39024</v>
      </c>
      <c r="C5" s="54"/>
      <c r="D5" s="10" t="s">
        <v>26</v>
      </c>
      <c r="E5" s="25" t="n">
        <v>15</v>
      </c>
      <c r="F5" s="25"/>
    </row>
    <row r="6" customFormat="false" ht="12.75" hidden="false" customHeight="false" outlineLevel="0" collapsed="false">
      <c r="A6" s="10" t="s">
        <v>39</v>
      </c>
      <c r="B6" s="11" t="n">
        <v>39031</v>
      </c>
      <c r="C6" s="54"/>
      <c r="D6" s="10" t="s">
        <v>26</v>
      </c>
      <c r="E6" s="25" t="n">
        <v>3</v>
      </c>
      <c r="F6" s="25"/>
    </row>
    <row r="7" customFormat="false" ht="12.75" hidden="false" customHeight="false" outlineLevel="0" collapsed="false">
      <c r="A7" s="10" t="s">
        <v>14</v>
      </c>
      <c r="B7" s="41" t="n">
        <v>39038</v>
      </c>
      <c r="C7" s="54"/>
      <c r="D7" s="10" t="s">
        <v>26</v>
      </c>
      <c r="E7" s="25" t="n">
        <v>10</v>
      </c>
      <c r="F7" s="25"/>
    </row>
    <row r="8" customFormat="false" ht="12.75" hidden="false" customHeight="false" outlineLevel="0" collapsed="false">
      <c r="A8" s="40" t="s">
        <v>40</v>
      </c>
      <c r="B8" s="11" t="n">
        <v>39045</v>
      </c>
      <c r="C8" s="54"/>
      <c r="D8" s="10" t="s">
        <v>26</v>
      </c>
      <c r="E8" s="25" t="n">
        <v>13</v>
      </c>
      <c r="F8" s="25"/>
    </row>
    <row r="9" customFormat="false" ht="12.75" hidden="false" customHeight="false" outlineLevel="0" collapsed="false">
      <c r="A9" s="10" t="s">
        <v>17</v>
      </c>
      <c r="B9" s="11" t="n">
        <v>39052</v>
      </c>
      <c r="C9" s="27"/>
      <c r="D9" s="10" t="s">
        <v>26</v>
      </c>
      <c r="E9" s="25" t="n">
        <v>6</v>
      </c>
      <c r="F9" s="10"/>
    </row>
    <row r="10" customFormat="false" ht="12.75" hidden="false" customHeight="false" outlineLevel="0" collapsed="false">
      <c r="A10" s="10" t="s">
        <v>39</v>
      </c>
      <c r="B10" s="11" t="n">
        <v>39059</v>
      </c>
      <c r="C10" s="10"/>
      <c r="D10" s="10" t="s">
        <v>26</v>
      </c>
      <c r="E10" s="25" t="n">
        <v>14</v>
      </c>
      <c r="F10" s="10"/>
    </row>
    <row r="11" customFormat="false" ht="12.75" hidden="false" customHeight="false" outlineLevel="0" collapsed="false">
      <c r="A11" s="10" t="s">
        <v>14</v>
      </c>
      <c r="B11" s="11" t="n">
        <v>39066</v>
      </c>
      <c r="C11" s="10"/>
      <c r="D11" s="10" t="s">
        <v>26</v>
      </c>
      <c r="E11" s="25" t="n">
        <v>15</v>
      </c>
      <c r="F11" s="10"/>
    </row>
    <row r="12" customFormat="false" ht="12.75" hidden="false" customHeight="false" outlineLevel="0" collapsed="false">
      <c r="A12" s="40" t="s">
        <v>40</v>
      </c>
      <c r="B12" s="11" t="n">
        <v>39073</v>
      </c>
      <c r="C12" s="10"/>
      <c r="D12" s="10" t="s">
        <v>26</v>
      </c>
      <c r="E12" s="25" t="n">
        <v>14</v>
      </c>
      <c r="F12" s="10"/>
    </row>
    <row r="13" customFormat="false" ht="12.75" hidden="false" customHeight="false" outlineLevel="0" collapsed="false">
      <c r="A13" s="10" t="s">
        <v>17</v>
      </c>
      <c r="B13" s="11" t="n">
        <v>39080</v>
      </c>
      <c r="C13" s="10"/>
      <c r="D13" s="10" t="s">
        <v>26</v>
      </c>
      <c r="E13" s="25" t="n">
        <v>28</v>
      </c>
      <c r="F13" s="10"/>
    </row>
    <row r="14" customFormat="false" ht="12.75" hidden="false" customHeight="false" outlineLevel="0" collapsed="false">
      <c r="A14" s="10"/>
      <c r="B14" s="11"/>
      <c r="C14" s="10"/>
      <c r="D14" s="10"/>
      <c r="E14" s="25"/>
      <c r="F14" s="10"/>
    </row>
    <row r="15" customFormat="false" ht="15.75" hidden="false" customHeight="false" outlineLevel="0" collapsed="false">
      <c r="A15" s="61"/>
      <c r="B15" s="11"/>
      <c r="C15" s="10"/>
      <c r="D15" s="10"/>
      <c r="E15" s="25"/>
      <c r="F15" s="10"/>
    </row>
    <row r="16" customFormat="false" ht="12.75" hidden="false" customHeight="false" outlineLevel="0" collapsed="false">
      <c r="A16" s="10"/>
      <c r="B16" s="11"/>
      <c r="C16" s="10"/>
      <c r="D16" s="10"/>
      <c r="E16" s="25"/>
      <c r="F16" s="10"/>
    </row>
    <row r="17" customFormat="false" ht="12.75" hidden="false" customHeight="false" outlineLevel="0" collapsed="false">
      <c r="A17" s="10" t="s">
        <v>14</v>
      </c>
      <c r="B17" s="11" t="n">
        <v>39089</v>
      </c>
      <c r="C17" s="10"/>
      <c r="D17" s="10" t="s">
        <v>26</v>
      </c>
      <c r="E17" s="25" t="n">
        <v>22</v>
      </c>
      <c r="F17" s="10"/>
    </row>
    <row r="18" customFormat="false" ht="12.75" hidden="false" customHeight="false" outlineLevel="0" collapsed="false">
      <c r="A18" s="10" t="s">
        <v>14</v>
      </c>
      <c r="B18" s="11" t="n">
        <v>39094</v>
      </c>
      <c r="C18" s="10"/>
      <c r="D18" s="10" t="s">
        <v>26</v>
      </c>
      <c r="E18" s="60" t="n">
        <v>4</v>
      </c>
      <c r="F18" s="10"/>
    </row>
    <row r="19" customFormat="false" ht="12.75" hidden="false" customHeight="false" outlineLevel="0" collapsed="false">
      <c r="A19" s="40" t="s">
        <v>40</v>
      </c>
      <c r="B19" s="11" t="n">
        <v>39101</v>
      </c>
      <c r="C19" s="10"/>
      <c r="D19" s="10" t="s">
        <v>26</v>
      </c>
      <c r="E19" s="25" t="n">
        <v>18</v>
      </c>
      <c r="F19" s="10"/>
    </row>
    <row r="20" customFormat="false" ht="12.75" hidden="false" customHeight="false" outlineLevel="0" collapsed="false">
      <c r="A20" s="10" t="s">
        <v>17</v>
      </c>
      <c r="B20" s="11" t="n">
        <v>39108</v>
      </c>
      <c r="C20" s="10"/>
      <c r="D20" s="10" t="s">
        <v>26</v>
      </c>
      <c r="E20" s="25" t="n">
        <v>21</v>
      </c>
      <c r="F20" s="10"/>
    </row>
    <row r="21" customFormat="false" ht="12.75" hidden="false" customHeight="false" outlineLevel="0" collapsed="false">
      <c r="A21" s="10" t="s">
        <v>39</v>
      </c>
      <c r="B21" s="11" t="n">
        <v>39115</v>
      </c>
      <c r="C21" s="10"/>
      <c r="D21" s="10" t="s">
        <v>26</v>
      </c>
      <c r="E21" s="25" t="n">
        <v>18</v>
      </c>
      <c r="F21" s="10"/>
    </row>
    <row r="22" customFormat="false" ht="12.75" hidden="false" customHeight="false" outlineLevel="0" collapsed="false">
      <c r="A22" s="10" t="s">
        <v>14</v>
      </c>
      <c r="B22" s="11" t="n">
        <v>39122</v>
      </c>
      <c r="C22" s="10"/>
      <c r="D22" s="10" t="s">
        <v>26</v>
      </c>
      <c r="E22" s="25" t="n">
        <v>10</v>
      </c>
      <c r="F22" s="10"/>
    </row>
    <row r="23" customFormat="false" ht="12.75" hidden="false" customHeight="false" outlineLevel="0" collapsed="false">
      <c r="A23" s="40" t="s">
        <v>40</v>
      </c>
      <c r="B23" s="11" t="n">
        <v>39129</v>
      </c>
      <c r="C23" s="10"/>
      <c r="D23" s="10" t="s">
        <v>26</v>
      </c>
      <c r="E23" s="25" t="n">
        <v>19</v>
      </c>
      <c r="F23" s="10"/>
    </row>
    <row r="24" customFormat="false" ht="12.75" hidden="false" customHeight="false" outlineLevel="0" collapsed="false">
      <c r="A24" s="10" t="s">
        <v>17</v>
      </c>
      <c r="B24" s="11" t="n">
        <v>39136</v>
      </c>
      <c r="C24" s="10"/>
      <c r="D24" s="10" t="s">
        <v>26</v>
      </c>
      <c r="E24" s="25" t="n">
        <v>14</v>
      </c>
      <c r="F24" s="10"/>
    </row>
    <row r="25" customFormat="false" ht="12.75" hidden="false" customHeight="false" outlineLevel="0" collapsed="false">
      <c r="A25" s="10" t="s">
        <v>39</v>
      </c>
      <c r="B25" s="11" t="n">
        <v>39143</v>
      </c>
      <c r="C25" s="10"/>
      <c r="D25" s="10" t="s">
        <v>26</v>
      </c>
      <c r="E25" s="25" t="n">
        <v>14</v>
      </c>
      <c r="F25" s="10"/>
    </row>
    <row r="26" customFormat="false" ht="12.75" hidden="false" customHeight="false" outlineLevel="0" collapsed="false">
      <c r="A26" s="10" t="s">
        <v>14</v>
      </c>
      <c r="B26" s="11" t="n">
        <v>39150</v>
      </c>
      <c r="C26" s="10"/>
      <c r="D26" s="10" t="s">
        <v>26</v>
      </c>
      <c r="E26" s="25" t="n">
        <v>16</v>
      </c>
      <c r="F26" s="10"/>
    </row>
    <row r="27" customFormat="false" ht="12.75" hidden="false" customHeight="false" outlineLevel="0" collapsed="false">
      <c r="A27" s="40" t="s">
        <v>40</v>
      </c>
      <c r="B27" s="11" t="n">
        <v>39157</v>
      </c>
      <c r="C27" s="10"/>
      <c r="D27" s="10" t="s">
        <v>26</v>
      </c>
      <c r="E27" s="25" t="n">
        <v>33</v>
      </c>
      <c r="F27" s="10"/>
    </row>
    <row r="28" customFormat="false" ht="12.75" hidden="false" customHeight="false" outlineLevel="0" collapsed="false">
      <c r="A28" s="10" t="s">
        <v>17</v>
      </c>
      <c r="B28" s="11" t="n">
        <v>39164</v>
      </c>
      <c r="C28" s="10"/>
      <c r="D28" s="10" t="s">
        <v>26</v>
      </c>
      <c r="E28" s="25" t="n">
        <v>14</v>
      </c>
      <c r="F28" s="10"/>
    </row>
    <row r="29" customFormat="false" ht="12.75" hidden="false" customHeight="false" outlineLevel="0" collapsed="false">
      <c r="A29" s="10" t="s">
        <v>39</v>
      </c>
      <c r="B29" s="11" t="n">
        <v>39171</v>
      </c>
      <c r="C29" s="10"/>
      <c r="D29" s="10" t="s">
        <v>26</v>
      </c>
      <c r="E29" s="25" t="n">
        <v>15</v>
      </c>
      <c r="F29" s="10"/>
    </row>
    <row r="30" customFormat="false" ht="12.75" hidden="false" customHeight="false" outlineLevel="0" collapsed="false">
      <c r="A30" s="10" t="s">
        <v>14</v>
      </c>
      <c r="B30" s="11" t="n">
        <v>39178</v>
      </c>
      <c r="C30" s="10"/>
      <c r="D30" s="10" t="s">
        <v>26</v>
      </c>
      <c r="E30" s="25" t="n">
        <v>26</v>
      </c>
      <c r="F30" s="10"/>
    </row>
    <row r="31" customFormat="false" ht="12.75" hidden="false" customHeight="false" outlineLevel="0" collapsed="false">
      <c r="A31" s="40" t="s">
        <v>40</v>
      </c>
      <c r="B31" s="11" t="n">
        <v>39185</v>
      </c>
      <c r="C31" s="10"/>
      <c r="D31" s="10" t="s">
        <v>26</v>
      </c>
      <c r="E31" s="25" t="n">
        <v>18</v>
      </c>
      <c r="F31" s="10"/>
    </row>
    <row r="32" customFormat="false" ht="12.75" hidden="false" customHeight="false" outlineLevel="0" collapsed="false">
      <c r="A32" s="10" t="s">
        <v>17</v>
      </c>
      <c r="B32" s="11" t="n">
        <v>39192</v>
      </c>
      <c r="C32" s="10"/>
      <c r="D32" s="10" t="s">
        <v>26</v>
      </c>
      <c r="E32" s="25" t="n">
        <v>9</v>
      </c>
      <c r="F32" s="10"/>
    </row>
    <row r="33" customFormat="false" ht="12.75" hidden="false" customHeight="false" outlineLevel="0" collapsed="false">
      <c r="A33" s="10" t="s">
        <v>39</v>
      </c>
      <c r="B33" s="11" t="n">
        <v>39199</v>
      </c>
      <c r="C33" s="10"/>
      <c r="D33" s="10" t="s">
        <v>26</v>
      </c>
      <c r="E33" s="25" t="n">
        <v>10</v>
      </c>
      <c r="F33" s="10"/>
    </row>
    <row r="34" customFormat="false" ht="12.75" hidden="false" customHeight="false" outlineLevel="0" collapsed="false">
      <c r="A34" s="10" t="s">
        <v>14</v>
      </c>
      <c r="B34" s="11" t="n">
        <v>39206</v>
      </c>
      <c r="C34" s="10"/>
      <c r="D34" s="10" t="s">
        <v>26</v>
      </c>
      <c r="E34" s="25" t="n">
        <v>6</v>
      </c>
      <c r="F34" s="10"/>
    </row>
    <row r="35" customFormat="false" ht="12.75" hidden="false" customHeight="false" outlineLevel="0" collapsed="false">
      <c r="A35" s="40" t="s">
        <v>40</v>
      </c>
      <c r="B35" s="11" t="n">
        <v>39213</v>
      </c>
      <c r="C35" s="10"/>
      <c r="D35" s="10" t="s">
        <v>26</v>
      </c>
      <c r="E35" s="25" t="n">
        <v>13</v>
      </c>
      <c r="F35" s="10"/>
    </row>
    <row r="36" customFormat="false" ht="12.75" hidden="false" customHeight="false" outlineLevel="0" collapsed="false">
      <c r="A36" s="10" t="s">
        <v>17</v>
      </c>
      <c r="B36" s="11" t="n">
        <v>39220</v>
      </c>
      <c r="C36" s="10"/>
      <c r="D36" s="10" t="s">
        <v>26</v>
      </c>
      <c r="E36" s="25" t="n">
        <v>12</v>
      </c>
      <c r="F36" s="10"/>
    </row>
    <row r="37" customFormat="false" ht="12.75" hidden="false" customHeight="false" outlineLevel="0" collapsed="false">
      <c r="A37" s="10" t="s">
        <v>39</v>
      </c>
      <c r="B37" s="11" t="n">
        <v>39227</v>
      </c>
      <c r="C37" s="10"/>
      <c r="D37" s="10" t="s">
        <v>26</v>
      </c>
      <c r="E37" s="25" t="n">
        <v>6</v>
      </c>
      <c r="F37" s="10"/>
    </row>
    <row r="38" customFormat="false" ht="12.75" hidden="false" customHeight="false" outlineLevel="0" collapsed="false">
      <c r="A38" s="10" t="s">
        <v>14</v>
      </c>
      <c r="B38" s="11" t="n">
        <v>39234</v>
      </c>
      <c r="C38" s="10"/>
      <c r="D38" s="10" t="s">
        <v>26</v>
      </c>
      <c r="E38" s="25" t="n">
        <v>6</v>
      </c>
      <c r="F38" s="10"/>
    </row>
    <row r="39" customFormat="false" ht="12.75" hidden="false" customHeight="false" outlineLevel="0" collapsed="false">
      <c r="A39" s="40" t="s">
        <v>40</v>
      </c>
      <c r="B39" s="11" t="n">
        <v>39241</v>
      </c>
      <c r="C39" s="10"/>
      <c r="D39" s="10" t="s">
        <v>26</v>
      </c>
      <c r="E39" s="25" t="n">
        <v>5</v>
      </c>
      <c r="F39" s="10"/>
    </row>
    <row r="40" customFormat="false" ht="12.75" hidden="false" customHeight="false" outlineLevel="0" collapsed="false">
      <c r="A40" s="10" t="s">
        <v>17</v>
      </c>
      <c r="B40" s="11" t="n">
        <v>39248</v>
      </c>
      <c r="C40" s="10"/>
      <c r="D40" s="10" t="s">
        <v>26</v>
      </c>
      <c r="E40" s="25" t="n">
        <v>3</v>
      </c>
      <c r="F40" s="10"/>
    </row>
    <row r="41" customFormat="false" ht="12.75" hidden="false" customHeight="false" outlineLevel="0" collapsed="false">
      <c r="A41" s="10" t="s">
        <v>39</v>
      </c>
      <c r="B41" s="11" t="n">
        <v>39255</v>
      </c>
      <c r="C41" s="10"/>
      <c r="D41" s="10" t="s">
        <v>26</v>
      </c>
      <c r="E41" s="25" t="n">
        <v>7</v>
      </c>
      <c r="F41" s="10"/>
    </row>
    <row r="42" customFormat="false" ht="12.75" hidden="false" customHeight="false" outlineLevel="0" collapsed="false">
      <c r="A42" s="10" t="s">
        <v>14</v>
      </c>
      <c r="B42" s="11" t="n">
        <v>39262</v>
      </c>
      <c r="C42" s="10"/>
      <c r="D42" s="10" t="s">
        <v>26</v>
      </c>
      <c r="E42" s="25" t="n">
        <v>9</v>
      </c>
      <c r="F42" s="10"/>
    </row>
    <row r="43" customFormat="false" ht="12.75" hidden="false" customHeight="false" outlineLevel="0" collapsed="false">
      <c r="A43" s="40"/>
      <c r="B43" s="11"/>
      <c r="C43" s="10"/>
      <c r="D43" s="10"/>
      <c r="E43" s="25"/>
      <c r="F43" s="10"/>
    </row>
    <row r="44" customFormat="false" ht="12.75" hidden="false" customHeight="false" outlineLevel="0" collapsed="false">
      <c r="A44" s="40"/>
      <c r="B44" s="11"/>
      <c r="C44" s="10"/>
      <c r="D44" s="10"/>
      <c r="E44" s="25"/>
      <c r="F44" s="10"/>
    </row>
    <row r="71" customFormat="false" ht="12.75" hidden="false" customHeight="false" outlineLevel="0" collapsed="false">
      <c r="A71" s="16"/>
      <c r="B71" s="17"/>
      <c r="C71" s="16"/>
      <c r="D71" s="16"/>
      <c r="E71" s="62"/>
      <c r="F7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5" min="5" style="0" width="22.99"/>
    <col collapsed="false" customWidth="true" hidden="false" outlineLevel="0" max="6" min="6" style="0" width="14.28"/>
    <col collapsed="false" customWidth="true" hidden="false" outlineLevel="0" max="7" min="7" style="0" width="36.56"/>
  </cols>
  <sheetData>
    <row r="4" customFormat="false" ht="15.75" hidden="false" customHeight="false" outlineLevel="0" collapsed="false">
      <c r="B4" s="63" t="s">
        <v>41</v>
      </c>
      <c r="C4" s="63"/>
      <c r="D4" s="63"/>
      <c r="E4" s="63"/>
      <c r="F4" s="63" t="s">
        <v>38</v>
      </c>
    </row>
    <row r="8" customFormat="false" ht="12.75" hidden="false" customHeight="false" outlineLevel="0" collapsed="false">
      <c r="B8" s="45" t="s">
        <v>1</v>
      </c>
      <c r="C8" s="25" t="s">
        <v>2</v>
      </c>
      <c r="D8" s="25" t="s">
        <v>3</v>
      </c>
      <c r="E8" s="25" t="s">
        <v>4</v>
      </c>
      <c r="F8" s="25" t="s">
        <v>5</v>
      </c>
      <c r="G8" s="25" t="s">
        <v>25</v>
      </c>
    </row>
    <row r="9" customFormat="false" ht="12.75" hidden="false" customHeight="false" outlineLevel="0" collapsed="false">
      <c r="B9" s="40" t="s">
        <v>40</v>
      </c>
      <c r="C9" s="11" t="n">
        <v>39265</v>
      </c>
      <c r="D9" s="10"/>
      <c r="E9" s="10" t="s">
        <v>26</v>
      </c>
      <c r="F9" s="25" t="n">
        <v>9</v>
      </c>
      <c r="G9" s="10"/>
    </row>
    <row r="10" customFormat="false" ht="12.75" hidden="false" customHeight="false" outlineLevel="0" collapsed="false">
      <c r="B10" s="10" t="s">
        <v>17</v>
      </c>
      <c r="C10" s="11" t="n">
        <v>39273</v>
      </c>
      <c r="D10" s="10"/>
      <c r="E10" s="10" t="s">
        <v>26</v>
      </c>
      <c r="F10" s="25" t="n">
        <v>7</v>
      </c>
      <c r="G10" s="10"/>
    </row>
    <row r="11" customFormat="false" ht="12.75" hidden="false" customHeight="false" outlineLevel="0" collapsed="false">
      <c r="B11" s="10" t="s">
        <v>39</v>
      </c>
      <c r="C11" s="11" t="n">
        <v>39282</v>
      </c>
      <c r="D11" s="10"/>
      <c r="E11" s="10" t="s">
        <v>26</v>
      </c>
      <c r="F11" s="25" t="n">
        <v>6</v>
      </c>
      <c r="G11" s="10"/>
    </row>
    <row r="12" customFormat="false" ht="12.75" hidden="false" customHeight="false" outlineLevel="0" collapsed="false">
      <c r="B12" s="10" t="s">
        <v>14</v>
      </c>
      <c r="C12" s="11" t="n">
        <v>39288</v>
      </c>
      <c r="D12" s="10"/>
      <c r="E12" s="10" t="s">
        <v>26</v>
      </c>
      <c r="F12" s="25" t="n">
        <v>14</v>
      </c>
      <c r="G12" s="10"/>
    </row>
    <row r="13" customFormat="false" ht="12.75" hidden="false" customHeight="false" outlineLevel="0" collapsed="false">
      <c r="B13" s="40" t="s">
        <v>40</v>
      </c>
      <c r="C13" s="11" t="n">
        <v>39294</v>
      </c>
      <c r="D13" s="10"/>
      <c r="E13" s="10" t="s">
        <v>26</v>
      </c>
      <c r="F13" s="25" t="n">
        <v>7</v>
      </c>
      <c r="G13" s="10"/>
    </row>
    <row r="14" customFormat="false" ht="12.75" hidden="false" customHeight="false" outlineLevel="0" collapsed="false">
      <c r="B14" s="10" t="s">
        <v>17</v>
      </c>
      <c r="C14" s="11" t="n">
        <v>39304</v>
      </c>
      <c r="D14" s="10"/>
      <c r="E14" s="10" t="s">
        <v>26</v>
      </c>
      <c r="F14" s="25" t="n">
        <v>3</v>
      </c>
      <c r="G14" s="10"/>
    </row>
    <row r="15" customFormat="false" ht="12.75" hidden="false" customHeight="false" outlineLevel="0" collapsed="false">
      <c r="B15" s="10" t="s">
        <v>39</v>
      </c>
      <c r="C15" s="11" t="n">
        <v>39311</v>
      </c>
      <c r="D15" s="10"/>
      <c r="E15" s="10" t="s">
        <v>26</v>
      </c>
      <c r="F15" s="25"/>
      <c r="G15" s="10" t="s">
        <v>42</v>
      </c>
    </row>
    <row r="16" customFormat="false" ht="12.75" hidden="false" customHeight="false" outlineLevel="0" collapsed="false">
      <c r="B16" s="10" t="s">
        <v>14</v>
      </c>
      <c r="C16" s="11" t="n">
        <v>39318</v>
      </c>
      <c r="D16" s="10"/>
      <c r="E16" s="10" t="s">
        <v>26</v>
      </c>
      <c r="F16" s="25"/>
      <c r="G16" s="10" t="s">
        <v>42</v>
      </c>
    </row>
    <row r="17" customFormat="false" ht="12.75" hidden="false" customHeight="false" outlineLevel="0" collapsed="false">
      <c r="B17" s="40" t="s">
        <v>40</v>
      </c>
      <c r="C17" s="11" t="n">
        <v>39325</v>
      </c>
      <c r="D17" s="10"/>
      <c r="E17" s="10" t="s">
        <v>26</v>
      </c>
      <c r="F17" s="25"/>
      <c r="G17" s="10" t="s">
        <v>42</v>
      </c>
    </row>
    <row r="18" customFormat="false" ht="12.75" hidden="false" customHeight="false" outlineLevel="0" collapsed="false">
      <c r="B18" s="10" t="s">
        <v>17</v>
      </c>
      <c r="C18" s="11" t="n">
        <v>39332</v>
      </c>
      <c r="D18" s="10"/>
      <c r="E18" s="10" t="s">
        <v>26</v>
      </c>
      <c r="F18" s="25"/>
      <c r="G18" s="10" t="s">
        <v>42</v>
      </c>
    </row>
    <row r="19" customFormat="false" ht="12.75" hidden="false" customHeight="false" outlineLevel="0" collapsed="false">
      <c r="B19" s="10" t="s">
        <v>39</v>
      </c>
      <c r="C19" s="11" t="n">
        <v>39339</v>
      </c>
      <c r="D19" s="10"/>
      <c r="E19" s="10" t="s">
        <v>26</v>
      </c>
      <c r="F19" s="25"/>
      <c r="G19" s="10" t="s">
        <v>42</v>
      </c>
    </row>
    <row r="20" customFormat="false" ht="12.75" hidden="false" customHeight="false" outlineLevel="0" collapsed="false">
      <c r="B20" s="10" t="s">
        <v>14</v>
      </c>
      <c r="C20" s="11" t="n">
        <v>39346</v>
      </c>
      <c r="D20" s="10"/>
      <c r="E20" s="10" t="s">
        <v>26</v>
      </c>
      <c r="F20" s="25"/>
      <c r="G20" s="10" t="s">
        <v>42</v>
      </c>
    </row>
    <row r="21" customFormat="false" ht="12.75" hidden="false" customHeight="false" outlineLevel="0" collapsed="false">
      <c r="B21" s="40" t="s">
        <v>40</v>
      </c>
      <c r="C21" s="11" t="n">
        <v>39353</v>
      </c>
      <c r="D21" s="10"/>
      <c r="E21" s="10" t="s">
        <v>26</v>
      </c>
      <c r="F21" s="25"/>
      <c r="G21" s="10" t="s">
        <v>42</v>
      </c>
    </row>
    <row r="22" customFormat="false" ht="12.75" hidden="false" customHeight="false" outlineLevel="0" collapsed="false">
      <c r="B22" s="10" t="s">
        <v>17</v>
      </c>
      <c r="C22" s="11" t="n">
        <v>39360</v>
      </c>
      <c r="D22" s="10"/>
      <c r="E22" s="10" t="s">
        <v>26</v>
      </c>
      <c r="F22" s="25"/>
      <c r="G22" s="10" t="s">
        <v>42</v>
      </c>
    </row>
    <row r="23" customFormat="false" ht="12.75" hidden="false" customHeight="false" outlineLevel="0" collapsed="false">
      <c r="B23" s="10" t="s">
        <v>39</v>
      </c>
      <c r="C23" s="11" t="n">
        <v>39367</v>
      </c>
      <c r="D23" s="10"/>
      <c r="E23" s="10" t="s">
        <v>26</v>
      </c>
      <c r="F23" s="25" t="n">
        <v>3</v>
      </c>
      <c r="G23" s="10"/>
    </row>
    <row r="24" customFormat="false" ht="12.75" hidden="false" customHeight="false" outlineLevel="0" collapsed="false">
      <c r="B24" s="10" t="s">
        <v>14</v>
      </c>
      <c r="C24" s="11" t="n">
        <v>39374</v>
      </c>
      <c r="D24" s="10"/>
      <c r="E24" s="10" t="s">
        <v>26</v>
      </c>
      <c r="F24" s="25" t="n">
        <v>19</v>
      </c>
      <c r="G24" s="10"/>
    </row>
    <row r="25" customFormat="false" ht="12.75" hidden="false" customHeight="false" outlineLevel="0" collapsed="false">
      <c r="B25" s="40" t="s">
        <v>40</v>
      </c>
      <c r="C25" s="11" t="n">
        <v>39381</v>
      </c>
      <c r="D25" s="10" t="s">
        <v>43</v>
      </c>
      <c r="E25" s="10" t="s">
        <v>26</v>
      </c>
      <c r="F25" s="25" t="n">
        <v>14</v>
      </c>
      <c r="G25" s="10"/>
    </row>
    <row r="26" customFormat="false" ht="12.75" hidden="false" customHeight="false" outlineLevel="0" collapsed="false">
      <c r="B26" s="10" t="s">
        <v>17</v>
      </c>
      <c r="C26" s="11" t="n">
        <v>39388</v>
      </c>
      <c r="D26" s="10"/>
      <c r="E26" s="10" t="s">
        <v>26</v>
      </c>
      <c r="F26" s="25"/>
      <c r="G26" s="10"/>
    </row>
    <row r="27" customFormat="false" ht="12.75" hidden="false" customHeight="false" outlineLevel="0" collapsed="false">
      <c r="B27" s="10" t="s">
        <v>39</v>
      </c>
      <c r="C27" s="11" t="n">
        <v>39395</v>
      </c>
      <c r="D27" s="10" t="s">
        <v>44</v>
      </c>
      <c r="E27" s="10" t="s">
        <v>26</v>
      </c>
      <c r="F27" s="25" t="n">
        <v>5</v>
      </c>
      <c r="G27" s="10"/>
    </row>
    <row r="28" customFormat="false" ht="12.75" hidden="false" customHeight="false" outlineLevel="0" collapsed="false">
      <c r="B28" s="10" t="s">
        <v>14</v>
      </c>
      <c r="C28" s="11" t="n">
        <v>39402</v>
      </c>
      <c r="D28" s="10"/>
      <c r="E28" s="10" t="s">
        <v>26</v>
      </c>
      <c r="F28" s="25"/>
      <c r="G28" s="10"/>
    </row>
    <row r="29" customFormat="false" ht="12.75" hidden="false" customHeight="false" outlineLevel="0" collapsed="false">
      <c r="B29" s="40" t="s">
        <v>14</v>
      </c>
      <c r="C29" s="11" t="n">
        <v>39409</v>
      </c>
      <c r="D29" s="10" t="s">
        <v>45</v>
      </c>
      <c r="E29" s="10" t="s">
        <v>26</v>
      </c>
      <c r="F29" s="25" t="n">
        <v>10</v>
      </c>
      <c r="G29" s="10"/>
    </row>
    <row r="30" customFormat="false" ht="12.75" hidden="false" customHeight="false" outlineLevel="0" collapsed="false">
      <c r="B30" s="10" t="s">
        <v>17</v>
      </c>
      <c r="C30" s="11" t="n">
        <v>39416</v>
      </c>
      <c r="D30" s="10" t="s">
        <v>46</v>
      </c>
      <c r="E30" s="10" t="s">
        <v>26</v>
      </c>
      <c r="F30" s="25" t="n">
        <v>7</v>
      </c>
      <c r="G30" s="10"/>
    </row>
    <row r="31" customFormat="false" ht="12.75" hidden="false" customHeight="false" outlineLevel="0" collapsed="false">
      <c r="B31" s="10"/>
      <c r="C31" s="11" t="n">
        <v>39418</v>
      </c>
      <c r="D31" s="10" t="s">
        <v>43</v>
      </c>
      <c r="E31" s="10" t="s">
        <v>26</v>
      </c>
      <c r="F31" s="25" t="n">
        <v>7</v>
      </c>
      <c r="G31" s="10"/>
    </row>
    <row r="32" customFormat="false" ht="12.75" hidden="false" customHeight="false" outlineLevel="0" collapsed="false">
      <c r="B32" s="10" t="s">
        <v>39</v>
      </c>
      <c r="C32" s="11" t="n">
        <v>39423</v>
      </c>
      <c r="D32" s="10" t="s">
        <v>47</v>
      </c>
      <c r="E32" s="10" t="s">
        <v>26</v>
      </c>
      <c r="F32" s="25" t="n">
        <v>4</v>
      </c>
      <c r="G32" s="10"/>
    </row>
    <row r="33" customFormat="false" ht="12.75" hidden="false" customHeight="false" outlineLevel="0" collapsed="false">
      <c r="B33" s="10" t="s">
        <v>14</v>
      </c>
      <c r="C33" s="11" t="n">
        <v>39430</v>
      </c>
      <c r="D33" s="10" t="s">
        <v>46</v>
      </c>
      <c r="E33" s="10" t="s">
        <v>26</v>
      </c>
      <c r="F33" s="25" t="n">
        <v>9</v>
      </c>
      <c r="G33" s="10"/>
    </row>
    <row r="34" customFormat="false" ht="12.75" hidden="false" customHeight="false" outlineLevel="0" collapsed="false">
      <c r="B34" s="40" t="s">
        <v>40</v>
      </c>
      <c r="C34" s="11" t="n">
        <v>39437</v>
      </c>
      <c r="D34" s="10"/>
      <c r="E34" s="10" t="s">
        <v>26</v>
      </c>
      <c r="F34" s="25"/>
      <c r="G34" s="10"/>
    </row>
    <row r="35" customFormat="false" ht="12.75" hidden="false" customHeight="false" outlineLevel="0" collapsed="false">
      <c r="B35" s="40" t="s">
        <v>17</v>
      </c>
      <c r="C35" s="11" t="n">
        <v>39444</v>
      </c>
      <c r="D35" s="10" t="s">
        <v>48</v>
      </c>
      <c r="E35" s="10" t="s">
        <v>26</v>
      </c>
      <c r="F35" s="25" t="n">
        <v>10</v>
      </c>
      <c r="G35" s="10"/>
    </row>
    <row r="36" customFormat="false" ht="12.75" hidden="false" customHeight="false" outlineLevel="0" collapsed="false">
      <c r="B36" s="40" t="s">
        <v>40</v>
      </c>
      <c r="C36" s="11" t="n">
        <v>39451</v>
      </c>
      <c r="D36" s="10" t="s">
        <v>49</v>
      </c>
      <c r="E36" s="10" t="s">
        <v>26</v>
      </c>
      <c r="F36" s="25" t="n">
        <v>4</v>
      </c>
      <c r="G36" s="10"/>
    </row>
    <row r="37" customFormat="false" ht="12.75" hidden="false" customHeight="false" outlineLevel="0" collapsed="false">
      <c r="B37" s="10" t="s">
        <v>40</v>
      </c>
      <c r="C37" s="11" t="n">
        <v>39458</v>
      </c>
      <c r="D37" s="10" t="s">
        <v>50</v>
      </c>
      <c r="E37" s="10" t="s">
        <v>26</v>
      </c>
      <c r="F37" s="25" t="n">
        <v>6</v>
      </c>
      <c r="G37" s="10"/>
    </row>
    <row r="38" customFormat="false" ht="12.75" hidden="false" customHeight="false" outlineLevel="0" collapsed="false">
      <c r="B38" s="10" t="s">
        <v>51</v>
      </c>
      <c r="C38" s="11" t="n">
        <v>39465</v>
      </c>
      <c r="D38" s="10" t="s">
        <v>43</v>
      </c>
      <c r="E38" s="10" t="s">
        <v>26</v>
      </c>
      <c r="F38" s="25" t="n">
        <v>6</v>
      </c>
      <c r="G38" s="10"/>
    </row>
    <row r="39" customFormat="false" ht="12.75" hidden="false" customHeight="false" outlineLevel="0" collapsed="false">
      <c r="B39" s="10" t="s">
        <v>14</v>
      </c>
      <c r="C39" s="11" t="n">
        <v>39472</v>
      </c>
      <c r="D39" s="10"/>
      <c r="E39" s="10" t="s">
        <v>26</v>
      </c>
      <c r="F39" s="25"/>
      <c r="G39" s="10"/>
    </row>
    <row r="40" customFormat="false" ht="12.75" hidden="false" customHeight="false" outlineLevel="0" collapsed="false">
      <c r="B40" s="40" t="s">
        <v>34</v>
      </c>
      <c r="C40" s="11" t="n">
        <v>39479</v>
      </c>
      <c r="D40" s="10" t="s">
        <v>48</v>
      </c>
      <c r="E40" s="10" t="s">
        <v>26</v>
      </c>
      <c r="F40" s="25" t="n">
        <v>26</v>
      </c>
      <c r="G40" s="10"/>
    </row>
    <row r="41" customFormat="false" ht="12.75" hidden="false" customHeight="false" outlineLevel="0" collapsed="false">
      <c r="B41" s="10" t="s">
        <v>34</v>
      </c>
      <c r="C41" s="11" t="n">
        <v>39486</v>
      </c>
      <c r="D41" s="10" t="s">
        <v>52</v>
      </c>
      <c r="E41" s="10" t="s">
        <v>26</v>
      </c>
      <c r="F41" s="25" t="n">
        <v>10</v>
      </c>
      <c r="G41" s="10"/>
    </row>
    <row r="42" customFormat="false" ht="12.75" hidden="false" customHeight="false" outlineLevel="0" collapsed="false">
      <c r="B42" s="10" t="s">
        <v>51</v>
      </c>
      <c r="C42" s="11" t="n">
        <v>39493</v>
      </c>
      <c r="D42" s="10" t="s">
        <v>43</v>
      </c>
      <c r="E42" s="10" t="s">
        <v>26</v>
      </c>
      <c r="F42" s="25" t="n">
        <v>15</v>
      </c>
      <c r="G42" s="10"/>
    </row>
    <row r="43" customFormat="false" ht="12.75" hidden="false" customHeight="false" outlineLevel="0" collapsed="false">
      <c r="B43" s="10" t="s">
        <v>14</v>
      </c>
      <c r="C43" s="11" t="n">
        <v>39500</v>
      </c>
      <c r="D43" s="10"/>
      <c r="E43" s="10" t="s">
        <v>26</v>
      </c>
      <c r="F43" s="25"/>
      <c r="G43" s="10"/>
    </row>
    <row r="44" customFormat="false" ht="12.75" hidden="false" customHeight="false" outlineLevel="0" collapsed="false">
      <c r="B44" s="40" t="s">
        <v>53</v>
      </c>
      <c r="C44" s="11" t="n">
        <v>39507</v>
      </c>
      <c r="D44" s="10" t="s">
        <v>54</v>
      </c>
      <c r="E44" s="10" t="s">
        <v>26</v>
      </c>
      <c r="F44" s="25" t="s">
        <v>28</v>
      </c>
      <c r="G44" s="10"/>
    </row>
    <row r="45" customFormat="false" ht="12.75" hidden="false" customHeight="false" outlineLevel="0" collapsed="false">
      <c r="B45" s="10" t="s">
        <v>53</v>
      </c>
      <c r="C45" s="11" t="n">
        <v>39514</v>
      </c>
      <c r="D45" s="10" t="s">
        <v>46</v>
      </c>
      <c r="E45" s="10" t="s">
        <v>26</v>
      </c>
      <c r="F45" s="25" t="n">
        <v>3</v>
      </c>
      <c r="G45" s="10"/>
    </row>
    <row r="46" customFormat="false" ht="12.75" hidden="false" customHeight="false" outlineLevel="0" collapsed="false">
      <c r="B46" s="10" t="s">
        <v>39</v>
      </c>
      <c r="C46" s="11" t="n">
        <v>39521</v>
      </c>
      <c r="D46" s="10" t="s">
        <v>55</v>
      </c>
      <c r="E46" s="10" t="s">
        <v>26</v>
      </c>
      <c r="F46" s="25" t="n">
        <v>2</v>
      </c>
      <c r="G46" s="10"/>
    </row>
    <row r="47" customFormat="false" ht="12.75" hidden="false" customHeight="false" outlineLevel="0" collapsed="false">
      <c r="B47" s="10" t="s">
        <v>39</v>
      </c>
      <c r="C47" s="11" t="n">
        <v>39528</v>
      </c>
      <c r="D47" s="10" t="s">
        <v>55</v>
      </c>
      <c r="E47" s="10" t="s">
        <v>26</v>
      </c>
      <c r="F47" s="25" t="n">
        <v>3</v>
      </c>
      <c r="G47" s="10"/>
    </row>
    <row r="48" customFormat="false" ht="12.75" hidden="false" customHeight="false" outlineLevel="0" collapsed="false">
      <c r="B48" s="10" t="s">
        <v>39</v>
      </c>
      <c r="C48" s="11" t="n">
        <v>39535</v>
      </c>
      <c r="D48" s="10" t="s">
        <v>56</v>
      </c>
      <c r="E48" s="10" t="s">
        <v>26</v>
      </c>
      <c r="F48" s="25" t="n">
        <v>2</v>
      </c>
      <c r="G48" s="10"/>
    </row>
    <row r="49" customFormat="false" ht="12.75" hidden="false" customHeight="false" outlineLevel="0" collapsed="false">
      <c r="B49" s="10" t="s">
        <v>17</v>
      </c>
      <c r="C49" s="11" t="n">
        <v>39542</v>
      </c>
      <c r="D49" s="10" t="s">
        <v>43</v>
      </c>
      <c r="E49" s="10" t="s">
        <v>26</v>
      </c>
      <c r="F49" s="25" t="n">
        <v>2</v>
      </c>
      <c r="G49" s="10"/>
    </row>
    <row r="50" customFormat="false" ht="12.75" hidden="false" customHeight="false" outlineLevel="0" collapsed="false">
      <c r="B50" s="10" t="s">
        <v>39</v>
      </c>
      <c r="C50" s="11" t="n">
        <v>39549</v>
      </c>
      <c r="D50" s="10" t="s">
        <v>43</v>
      </c>
      <c r="E50" s="10" t="s">
        <v>26</v>
      </c>
      <c r="F50" s="25" t="n">
        <v>5</v>
      </c>
      <c r="G50" s="10"/>
    </row>
    <row r="51" customFormat="false" ht="12.75" hidden="false" customHeight="false" outlineLevel="0" collapsed="false">
      <c r="B51" s="10" t="s">
        <v>14</v>
      </c>
      <c r="C51" s="11" t="n">
        <v>39556</v>
      </c>
      <c r="D51" s="10"/>
      <c r="E51" s="10" t="s">
        <v>26</v>
      </c>
      <c r="F51" s="25"/>
      <c r="G51" s="10"/>
    </row>
    <row r="52" customFormat="false" ht="12.75" hidden="false" customHeight="false" outlineLevel="0" collapsed="false">
      <c r="B52" s="40" t="s">
        <v>40</v>
      </c>
      <c r="C52" s="11" t="n">
        <v>39563</v>
      </c>
      <c r="D52" s="10"/>
      <c r="E52" s="10" t="s">
        <v>26</v>
      </c>
      <c r="F52" s="25"/>
      <c r="G52" s="10"/>
    </row>
    <row r="53" customFormat="false" ht="12.75" hidden="false" customHeight="false" outlineLevel="0" collapsed="false">
      <c r="B53" s="10" t="s">
        <v>17</v>
      </c>
      <c r="C53" s="11" t="n">
        <v>39570</v>
      </c>
      <c r="D53" s="10"/>
      <c r="E53" s="10" t="s">
        <v>26</v>
      </c>
      <c r="F53" s="25" t="s">
        <v>28</v>
      </c>
      <c r="G53" s="10"/>
    </row>
    <row r="54" customFormat="false" ht="12.75" hidden="false" customHeight="false" outlineLevel="0" collapsed="false">
      <c r="B54" s="10" t="s">
        <v>39</v>
      </c>
      <c r="C54" s="11" t="n">
        <v>39577</v>
      </c>
      <c r="D54" s="10"/>
      <c r="E54" s="10" t="s">
        <v>26</v>
      </c>
      <c r="F54" s="25" t="n">
        <v>2</v>
      </c>
      <c r="G54" s="10"/>
    </row>
    <row r="55" customFormat="false" ht="12.75" hidden="false" customHeight="false" outlineLevel="0" collapsed="false">
      <c r="B55" s="10" t="s">
        <v>14</v>
      </c>
      <c r="C55" s="11" t="n">
        <v>39584</v>
      </c>
      <c r="D55" s="10"/>
      <c r="E55" s="10" t="s">
        <v>26</v>
      </c>
      <c r="F55" s="25" t="n">
        <v>2</v>
      </c>
      <c r="G55" s="10"/>
    </row>
    <row r="56" customFormat="false" ht="12.75" hidden="false" customHeight="false" outlineLevel="0" collapsed="false">
      <c r="B56" s="40" t="s">
        <v>40</v>
      </c>
      <c r="C56" s="11" t="n">
        <v>39591</v>
      </c>
      <c r="D56" s="10"/>
      <c r="E56" s="10" t="s">
        <v>26</v>
      </c>
      <c r="F56" s="25" t="n">
        <v>6</v>
      </c>
      <c r="G56" s="10"/>
    </row>
    <row r="57" customFormat="false" ht="12.75" hidden="false" customHeight="false" outlineLevel="0" collapsed="false">
      <c r="B57" s="10" t="s">
        <v>17</v>
      </c>
      <c r="C57" s="11" t="n">
        <v>39598</v>
      </c>
      <c r="D57" s="10"/>
      <c r="E57" s="10" t="s">
        <v>26</v>
      </c>
      <c r="F57" s="25"/>
      <c r="G57" s="10" t="s">
        <v>57</v>
      </c>
    </row>
    <row r="58" customFormat="false" ht="12.75" hidden="false" customHeight="false" outlineLevel="0" collapsed="false">
      <c r="B58" s="10" t="s">
        <v>39</v>
      </c>
      <c r="C58" s="11" t="n">
        <v>39605</v>
      </c>
      <c r="D58" s="10"/>
      <c r="E58" s="10" t="s">
        <v>26</v>
      </c>
      <c r="F58" s="25"/>
      <c r="G58" s="10" t="s">
        <v>57</v>
      </c>
    </row>
    <row r="59" customFormat="false" ht="12.75" hidden="false" customHeight="false" outlineLevel="0" collapsed="false">
      <c r="B59" s="10" t="s">
        <v>14</v>
      </c>
      <c r="C59" s="11" t="n">
        <v>39612</v>
      </c>
      <c r="D59" s="10"/>
      <c r="E59" s="10" t="s">
        <v>26</v>
      </c>
      <c r="F59" s="25"/>
      <c r="G59" s="10" t="s">
        <v>57</v>
      </c>
    </row>
    <row r="60" customFormat="false" ht="12.75" hidden="false" customHeight="false" outlineLevel="0" collapsed="false">
      <c r="B60" s="64" t="s">
        <v>40</v>
      </c>
      <c r="C60" s="14" t="n">
        <v>39619</v>
      </c>
      <c r="D60" s="13"/>
      <c r="E60" s="13" t="s">
        <v>26</v>
      </c>
      <c r="F60" s="45"/>
      <c r="G60" s="13" t="s">
        <v>57</v>
      </c>
    </row>
    <row r="61" s="10" customFormat="true" ht="14.25" hidden="false" customHeight="true" outlineLevel="0" collapsed="false">
      <c r="B61" s="10" t="s">
        <v>17</v>
      </c>
      <c r="C61" s="11" t="n">
        <v>39626</v>
      </c>
      <c r="E61" s="10" t="s">
        <v>26</v>
      </c>
      <c r="F61" s="25"/>
      <c r="G61" s="10" t="s">
        <v>57</v>
      </c>
    </row>
    <row r="62" s="16" customFormat="true" ht="12.75" hidden="false" customHeight="false" outlineLevel="0" collapsed="false">
      <c r="C62" s="17"/>
    </row>
    <row r="63" s="16" customFormat="true" ht="12.75" hidden="false" customHeight="false" outlineLevel="0" collapsed="false">
      <c r="C63" s="17"/>
    </row>
    <row r="64" s="16" customFormat="true" ht="12.75" hidden="false" customHeight="false" outlineLevel="0" collapsed="false">
      <c r="C64" s="17"/>
    </row>
    <row r="65" s="16" customFormat="true" ht="12.75" hidden="false" customHeight="false" outlineLevel="0" collapsed="false">
      <c r="C65" s="17"/>
    </row>
    <row r="66" s="16" customFormat="true" ht="12.75" hidden="false" customHeight="false" outlineLevel="0" collapsed="false">
      <c r="C66" s="17"/>
    </row>
    <row r="67" s="16" customFormat="true" ht="12.75" hidden="false" customHeight="false" outlineLevel="0" collapsed="false">
      <c r="C67" s="17"/>
    </row>
    <row r="68" s="16" customFormat="true" ht="12.75" hidden="false" customHeight="false" outlineLevel="0" collapsed="false">
      <c r="C68" s="17"/>
    </row>
    <row r="69" s="16" customFormat="true" ht="12.75" hidden="false" customHeight="false" outlineLevel="0" collapsed="false">
      <c r="C69" s="17"/>
    </row>
    <row r="70" s="16" customFormat="true" ht="12.75" hidden="false" customHeight="false" outlineLevel="0" collapsed="false">
      <c r="C70" s="17"/>
    </row>
    <row r="71" s="16" customFormat="true" ht="12.75" hidden="false" customHeight="false" outlineLevel="0" collapsed="false">
      <c r="C71" s="17"/>
    </row>
    <row r="72" s="16" customFormat="true" ht="12.75" hidden="false" customHeight="false" outlineLevel="0" collapsed="false">
      <c r="C72" s="17"/>
    </row>
    <row r="73" s="16" customFormat="true" ht="12.75" hidden="false" customHeight="false" outlineLevel="0" collapsed="false">
      <c r="C73" s="17"/>
    </row>
    <row r="74" s="16" customFormat="true" ht="12.75" hidden="false" customHeight="false" outlineLevel="0" collapsed="false">
      <c r="C74" s="17"/>
    </row>
    <row r="75" s="16" customFormat="true" ht="12.75" hidden="false" customHeight="false" outlineLevel="0" collapsed="false">
      <c r="C75" s="17"/>
    </row>
    <row r="76" s="16" customFormat="true" ht="12.75" hidden="false" customHeight="false" outlineLevel="0" collapsed="false">
      <c r="C76" s="17"/>
    </row>
    <row r="77" s="16" customFormat="true" ht="12.75" hidden="false" customHeight="false" outlineLevel="0" collapsed="false">
      <c r="C77" s="17"/>
    </row>
    <row r="78" s="16" customFormat="true" ht="12.75" hidden="false" customHeight="false" outlineLevel="0" collapsed="false">
      <c r="C78" s="17"/>
    </row>
    <row r="79" s="16" customFormat="true" ht="12.75" hidden="false" customHeight="false" outlineLevel="0" collapsed="false">
      <c r="C79" s="17"/>
    </row>
    <row r="80" s="16" customFormat="true" ht="12.75" hidden="false" customHeight="false" outlineLevel="0" collapsed="false">
      <c r="C80" s="17"/>
    </row>
    <row r="81" s="16" customFormat="true" ht="12.75" hidden="false" customHeight="false" outlineLevel="0" collapsed="false">
      <c r="C81" s="17"/>
    </row>
    <row r="82" s="16" customFormat="true" ht="12.75" hidden="false" customHeight="false" outlineLevel="0" collapsed="false">
      <c r="C82" s="17"/>
    </row>
    <row r="83" s="16" customFormat="true" ht="12.75" hidden="false" customHeight="false" outlineLevel="0" collapsed="false">
      <c r="C83" s="17"/>
    </row>
    <row r="84" s="16" customFormat="true" ht="12.75" hidden="false" customHeight="false" outlineLevel="0" collapsed="false">
      <c r="C84" s="17"/>
    </row>
    <row r="85" s="16" customFormat="true" ht="12.75" hidden="false" customHeight="false" outlineLevel="0" collapsed="false">
      <c r="C85" s="17"/>
    </row>
    <row r="86" s="16" customFormat="true" ht="12.75" hidden="false" customHeight="false" outlineLevel="0" collapsed="false">
      <c r="C86" s="17"/>
    </row>
    <row r="87" s="16" customFormat="true" ht="12.75" hidden="false" customHeight="false" outlineLevel="0" collapsed="false">
      <c r="C87" s="17"/>
    </row>
    <row r="88" s="16" customFormat="true" ht="12.75" hidden="false" customHeight="false" outlineLevel="0" collapsed="false">
      <c r="C8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6" activeCellId="0" sqref="J36:J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5" width="18.56"/>
    <col collapsed="false" customWidth="true" hidden="false" outlineLevel="0" max="3" min="3" style="65" width="17.14"/>
    <col collapsed="false" customWidth="true" hidden="false" outlineLevel="0" max="4" min="4" style="65" width="16.7"/>
    <col collapsed="false" customWidth="true" hidden="false" outlineLevel="0" max="5" min="5" style="65" width="29.41"/>
    <col collapsed="false" customWidth="true" hidden="false" outlineLevel="0" max="6" min="6" style="65" width="19.99"/>
    <col collapsed="false" customWidth="true" hidden="false" outlineLevel="0" max="7" min="7" style="65" width="28.14"/>
  </cols>
  <sheetData>
    <row r="4" customFormat="false" ht="18" hidden="false" customHeight="false" outlineLevel="0" collapsed="false">
      <c r="B4" s="66" t="s">
        <v>58</v>
      </c>
      <c r="C4" s="66"/>
      <c r="D4" s="66"/>
      <c r="E4" s="66"/>
      <c r="F4" s="66"/>
      <c r="G4" s="66"/>
    </row>
    <row r="8" customFormat="false" ht="12.75" hidden="false" customHeight="false" outlineLevel="0" collapsed="false">
      <c r="B8" s="45" t="s">
        <v>1</v>
      </c>
      <c r="C8" s="25" t="s">
        <v>2</v>
      </c>
      <c r="D8" s="25" t="s">
        <v>3</v>
      </c>
      <c r="E8" s="25" t="s">
        <v>4</v>
      </c>
      <c r="F8" s="25" t="s">
        <v>5</v>
      </c>
      <c r="G8" s="25" t="s">
        <v>25</v>
      </c>
    </row>
    <row r="9" customFormat="false" ht="12.75" hidden="false" customHeight="false" outlineLevel="0" collapsed="false">
      <c r="B9" s="67" t="n">
        <v>2008</v>
      </c>
      <c r="C9" s="68"/>
      <c r="D9" s="68"/>
      <c r="E9" s="68"/>
      <c r="F9" s="68"/>
      <c r="G9" s="68"/>
    </row>
    <row r="10" customFormat="false" ht="12.75" hidden="false" customHeight="false" outlineLevel="0" collapsed="false">
      <c r="B10" s="69" t="s">
        <v>40</v>
      </c>
      <c r="C10" s="70" t="n">
        <v>39682</v>
      </c>
      <c r="D10" s="71"/>
      <c r="E10" s="24" t="s">
        <v>26</v>
      </c>
      <c r="F10" s="72" t="n">
        <v>3</v>
      </c>
      <c r="G10" s="24"/>
    </row>
    <row r="11" customFormat="false" ht="12.75" hidden="false" customHeight="false" outlineLevel="0" collapsed="false">
      <c r="B11" s="24" t="s">
        <v>17</v>
      </c>
      <c r="C11" s="70" t="n">
        <v>39710</v>
      </c>
      <c r="D11" s="73" t="n">
        <v>0.375</v>
      </c>
      <c r="E11" s="24" t="s">
        <v>26</v>
      </c>
      <c r="F11" s="72" t="n">
        <v>2</v>
      </c>
      <c r="G11" s="24" t="s">
        <v>59</v>
      </c>
    </row>
    <row r="12" customFormat="false" ht="12.75" hidden="false" customHeight="false" outlineLevel="0" collapsed="false">
      <c r="B12" s="24" t="s">
        <v>39</v>
      </c>
      <c r="C12" s="70" t="n">
        <v>39724</v>
      </c>
      <c r="D12" s="71"/>
      <c r="E12" s="24" t="s">
        <v>26</v>
      </c>
      <c r="F12" s="72" t="n">
        <v>8</v>
      </c>
      <c r="G12" s="24"/>
    </row>
    <row r="13" customFormat="false" ht="12.75" hidden="false" customHeight="false" outlineLevel="0" collapsed="false">
      <c r="B13" s="24" t="s">
        <v>14</v>
      </c>
      <c r="C13" s="70" t="n">
        <v>39738</v>
      </c>
      <c r="D13" s="71"/>
      <c r="E13" s="24" t="s">
        <v>26</v>
      </c>
      <c r="F13" s="72" t="n">
        <v>4</v>
      </c>
      <c r="G13" s="24"/>
    </row>
    <row r="14" customFormat="false" ht="12.75" hidden="false" customHeight="false" outlineLevel="0" collapsed="false">
      <c r="B14" s="69" t="s">
        <v>40</v>
      </c>
      <c r="C14" s="70" t="n">
        <v>39752</v>
      </c>
      <c r="D14" s="73" t="n">
        <v>0.333333333333333</v>
      </c>
      <c r="E14" s="24" t="s">
        <v>26</v>
      </c>
      <c r="F14" s="72" t="s">
        <v>28</v>
      </c>
      <c r="G14" s="24"/>
    </row>
    <row r="15" customFormat="false" ht="12.75" hidden="false" customHeight="false" outlineLevel="0" collapsed="false">
      <c r="B15" s="24" t="s">
        <v>17</v>
      </c>
      <c r="C15" s="70" t="n">
        <v>39766</v>
      </c>
      <c r="D15" s="71"/>
      <c r="E15" s="24" t="s">
        <v>26</v>
      </c>
      <c r="F15" s="72" t="s">
        <v>28</v>
      </c>
      <c r="G15" s="24"/>
    </row>
    <row r="16" customFormat="false" ht="12.75" hidden="false" customHeight="false" outlineLevel="0" collapsed="false">
      <c r="B16" s="24" t="s">
        <v>39</v>
      </c>
      <c r="C16" s="70" t="n">
        <v>39773</v>
      </c>
      <c r="D16" s="71"/>
      <c r="E16" s="24" t="s">
        <v>26</v>
      </c>
      <c r="F16" s="72" t="s">
        <v>28</v>
      </c>
      <c r="G16" s="24"/>
    </row>
    <row r="17" customFormat="false" ht="12.75" hidden="false" customHeight="false" outlineLevel="0" collapsed="false">
      <c r="B17" s="24" t="s">
        <v>39</v>
      </c>
      <c r="C17" s="70" t="n">
        <v>39787</v>
      </c>
      <c r="D17" s="71"/>
      <c r="E17" s="24" t="s">
        <v>26</v>
      </c>
      <c r="F17" s="72" t="s">
        <v>28</v>
      </c>
      <c r="G17" s="24"/>
    </row>
    <row r="18" customFormat="false" ht="12.75" hidden="false" customHeight="false" outlineLevel="0" collapsed="false">
      <c r="B18" s="24" t="s">
        <v>14</v>
      </c>
      <c r="C18" s="70" t="n">
        <v>39794</v>
      </c>
      <c r="D18" s="71"/>
      <c r="E18" s="24" t="s">
        <v>26</v>
      </c>
      <c r="F18" s="72" t="n">
        <v>2</v>
      </c>
      <c r="G18" s="24"/>
    </row>
    <row r="19" customFormat="false" ht="12.75" hidden="false" customHeight="false" outlineLevel="0" collapsed="false">
      <c r="B19" s="69" t="s">
        <v>40</v>
      </c>
      <c r="C19" s="74" t="n">
        <v>39801</v>
      </c>
      <c r="D19" s="71"/>
      <c r="E19" s="24" t="s">
        <v>26</v>
      </c>
      <c r="F19" s="72" t="n">
        <v>5</v>
      </c>
      <c r="G19" s="24"/>
    </row>
    <row r="20" customFormat="false" ht="12.75" hidden="false" customHeight="false" outlineLevel="0" collapsed="false">
      <c r="B20" s="24" t="s">
        <v>14</v>
      </c>
      <c r="C20" s="74" t="n">
        <v>39808</v>
      </c>
      <c r="D20" s="71"/>
      <c r="E20" s="24" t="s">
        <v>26</v>
      </c>
      <c r="F20" s="72" t="s">
        <v>28</v>
      </c>
      <c r="G20" s="24"/>
    </row>
    <row r="21" s="75" customFormat="true" ht="12.75" hidden="false" customHeight="false" outlineLevel="0" collapsed="false">
      <c r="B21" s="76" t="n">
        <v>2009</v>
      </c>
      <c r="C21" s="77"/>
      <c r="D21" s="78"/>
      <c r="E21" s="78"/>
      <c r="F21" s="79"/>
      <c r="G21" s="78"/>
    </row>
    <row r="22" customFormat="false" ht="12.75" hidden="false" customHeight="false" outlineLevel="0" collapsed="false">
      <c r="B22" s="69" t="s">
        <v>40</v>
      </c>
      <c r="C22" s="70" t="n">
        <v>39815</v>
      </c>
      <c r="D22" s="24"/>
      <c r="E22" s="24" t="s">
        <v>26</v>
      </c>
      <c r="F22" s="72" t="s">
        <v>28</v>
      </c>
      <c r="G22" s="24"/>
    </row>
    <row r="23" customFormat="false" ht="12.75" hidden="false" customHeight="false" outlineLevel="0" collapsed="false">
      <c r="B23" s="24" t="s">
        <v>40</v>
      </c>
      <c r="C23" s="70" t="n">
        <v>39822</v>
      </c>
      <c r="D23" s="24"/>
      <c r="E23" s="24" t="s">
        <v>26</v>
      </c>
      <c r="F23" s="72" t="n">
        <v>6</v>
      </c>
      <c r="G23" s="24"/>
    </row>
    <row r="24" customFormat="false" ht="12.75" hidden="false" customHeight="false" outlineLevel="0" collapsed="false">
      <c r="B24" s="24" t="s">
        <v>51</v>
      </c>
      <c r="C24" s="70" t="n">
        <v>39829</v>
      </c>
      <c r="D24" s="24"/>
      <c r="E24" s="24" t="s">
        <v>26</v>
      </c>
      <c r="F24" s="72" t="s">
        <v>28</v>
      </c>
      <c r="G24" s="24"/>
    </row>
    <row r="25" customFormat="false" ht="12.75" hidden="false" customHeight="false" outlineLevel="0" collapsed="false">
      <c r="B25" s="24" t="s">
        <v>14</v>
      </c>
      <c r="C25" s="70" t="n">
        <v>39836</v>
      </c>
      <c r="D25" s="24"/>
      <c r="E25" s="24" t="s">
        <v>26</v>
      </c>
      <c r="F25" s="72" t="n">
        <v>2</v>
      </c>
      <c r="G25" s="24"/>
    </row>
    <row r="26" customFormat="false" ht="12.75" hidden="false" customHeight="false" outlineLevel="0" collapsed="false">
      <c r="B26" s="24" t="s">
        <v>40</v>
      </c>
      <c r="C26" s="70" t="n">
        <v>39843</v>
      </c>
      <c r="D26" s="24"/>
      <c r="E26" s="24" t="s">
        <v>26</v>
      </c>
      <c r="F26" s="72" t="n">
        <v>6</v>
      </c>
      <c r="G26" s="24"/>
    </row>
    <row r="27" customFormat="false" ht="12.75" hidden="false" customHeight="false" outlineLevel="0" collapsed="false">
      <c r="B27" s="24" t="s">
        <v>40</v>
      </c>
      <c r="C27" s="70" t="n">
        <v>39854</v>
      </c>
      <c r="D27" s="24"/>
      <c r="E27" s="24" t="s">
        <v>26</v>
      </c>
      <c r="F27" s="72" t="n">
        <v>2</v>
      </c>
      <c r="G27" s="24"/>
    </row>
    <row r="28" customFormat="false" ht="12.75" hidden="false" customHeight="false" outlineLevel="0" collapsed="false">
      <c r="B28" s="24" t="s">
        <v>14</v>
      </c>
      <c r="C28" s="74" t="n">
        <v>39857</v>
      </c>
      <c r="D28" s="80" t="s">
        <v>60</v>
      </c>
      <c r="E28" s="24" t="s">
        <v>26</v>
      </c>
      <c r="F28" s="72" t="n">
        <v>4</v>
      </c>
      <c r="G28" s="24"/>
    </row>
    <row r="29" customFormat="false" ht="12.75" hidden="false" customHeight="false" outlineLevel="0" collapsed="false">
      <c r="B29" s="24" t="s">
        <v>39</v>
      </c>
      <c r="C29" s="70" t="n">
        <v>39864</v>
      </c>
      <c r="D29" s="73"/>
      <c r="E29" s="24" t="s">
        <v>26</v>
      </c>
      <c r="F29" s="72" t="s">
        <v>28</v>
      </c>
      <c r="G29" s="24"/>
    </row>
    <row r="30" customFormat="false" ht="12.75" hidden="false" customHeight="false" outlineLevel="0" collapsed="false">
      <c r="B30" s="69"/>
      <c r="C30" s="70" t="n">
        <v>39878</v>
      </c>
      <c r="D30" s="73"/>
      <c r="E30" s="24" t="s">
        <v>26</v>
      </c>
      <c r="F30" s="72" t="n">
        <v>2</v>
      </c>
      <c r="G30" s="24"/>
    </row>
    <row r="31" customFormat="false" ht="12.75" hidden="false" customHeight="false" outlineLevel="0" collapsed="false">
      <c r="B31" s="24"/>
      <c r="C31" s="70" t="n">
        <v>39885</v>
      </c>
      <c r="D31" s="73"/>
      <c r="E31" s="24" t="s">
        <v>26</v>
      </c>
      <c r="F31" s="72" t="n">
        <v>3</v>
      </c>
      <c r="G31" s="24"/>
    </row>
    <row r="32" customFormat="false" ht="12.75" hidden="false" customHeight="false" outlineLevel="0" collapsed="false">
      <c r="B32" s="24"/>
      <c r="C32" s="70" t="n">
        <v>39892</v>
      </c>
      <c r="D32" s="73"/>
      <c r="E32" s="24" t="s">
        <v>26</v>
      </c>
      <c r="F32" s="72" t="n">
        <v>4</v>
      </c>
      <c r="G32" s="24"/>
    </row>
    <row r="33" customFormat="false" ht="12.75" hidden="false" customHeight="false" outlineLevel="0" collapsed="false">
      <c r="B33" s="24"/>
      <c r="C33" s="70" t="n">
        <v>39899</v>
      </c>
      <c r="D33" s="73"/>
      <c r="E33" s="24" t="s">
        <v>26</v>
      </c>
      <c r="F33" s="72" t="n">
        <v>5</v>
      </c>
      <c r="G33" s="24"/>
    </row>
    <row r="34" customFormat="false" ht="12.75" hidden="false" customHeight="false" outlineLevel="0" collapsed="false">
      <c r="B34" s="24"/>
      <c r="C34" s="70" t="n">
        <v>39906</v>
      </c>
      <c r="D34" s="73"/>
      <c r="E34" s="24" t="s">
        <v>26</v>
      </c>
      <c r="F34" s="72" t="n">
        <v>3</v>
      </c>
      <c r="G34" s="24"/>
    </row>
    <row r="35" customFormat="false" ht="12.75" hidden="false" customHeight="false" outlineLevel="0" collapsed="false">
      <c r="B35" s="24" t="s">
        <v>61</v>
      </c>
      <c r="C35" s="70" t="n">
        <v>39913</v>
      </c>
      <c r="D35" s="73"/>
      <c r="E35" s="24" t="s">
        <v>26</v>
      </c>
      <c r="F35" s="72" t="n">
        <v>7</v>
      </c>
      <c r="G35" s="24"/>
    </row>
    <row r="36" customFormat="false" ht="12.75" hidden="false" customHeight="false" outlineLevel="0" collapsed="false">
      <c r="B36" s="24"/>
      <c r="C36" s="70" t="n">
        <v>39927</v>
      </c>
      <c r="D36" s="73"/>
      <c r="E36" s="24" t="s">
        <v>26</v>
      </c>
      <c r="F36" s="72" t="n">
        <v>3</v>
      </c>
      <c r="G36" s="24"/>
    </row>
    <row r="37" customFormat="false" ht="12.75" hidden="false" customHeight="false" outlineLevel="0" collapsed="false">
      <c r="B37" s="24"/>
      <c r="C37" s="70" t="n">
        <v>39934</v>
      </c>
      <c r="D37" s="73"/>
      <c r="E37" s="24" t="s">
        <v>26</v>
      </c>
      <c r="F37" s="72" t="s">
        <v>28</v>
      </c>
      <c r="G37" s="24"/>
    </row>
    <row r="38" customFormat="false" ht="12.75" hidden="false" customHeight="false" outlineLevel="0" collapsed="false">
      <c r="B38" s="69"/>
      <c r="C38" s="70" t="n">
        <v>39941</v>
      </c>
      <c r="D38" s="73"/>
      <c r="E38" s="24" t="s">
        <v>26</v>
      </c>
      <c r="F38" s="72" t="n">
        <v>3</v>
      </c>
      <c r="G38" s="24"/>
    </row>
    <row r="39" customFormat="false" ht="12.75" hidden="false" customHeight="false" outlineLevel="0" collapsed="false">
      <c r="B39" s="24"/>
      <c r="C39" s="70" t="n">
        <v>39955</v>
      </c>
      <c r="D39" s="73"/>
      <c r="E39" s="24" t="s">
        <v>26</v>
      </c>
      <c r="F39" s="72" t="n">
        <v>6</v>
      </c>
      <c r="G39" s="24"/>
    </row>
    <row r="40" customFormat="false" ht="12.75" hidden="false" customHeight="false" outlineLevel="0" collapsed="false">
      <c r="B40" s="24"/>
      <c r="C40" s="70" t="n">
        <v>39993</v>
      </c>
      <c r="D40" s="73"/>
      <c r="E40" s="24" t="s">
        <v>26</v>
      </c>
      <c r="F40" s="72" t="n">
        <v>2</v>
      </c>
      <c r="G40" s="24"/>
    </row>
    <row r="41" customFormat="false" ht="12.75" hidden="false" customHeight="false" outlineLevel="0" collapsed="false">
      <c r="B41" s="24"/>
      <c r="C41" s="70" t="n">
        <v>39969</v>
      </c>
      <c r="D41" s="73"/>
      <c r="E41" s="24" t="s">
        <v>26</v>
      </c>
      <c r="F41" s="72" t="n">
        <v>5</v>
      </c>
      <c r="G41" s="24"/>
    </row>
    <row r="42" customFormat="false" ht="12.75" hidden="false" customHeight="false" outlineLevel="0" collapsed="false">
      <c r="B42" s="69"/>
      <c r="C42" s="70" t="n">
        <v>39976</v>
      </c>
      <c r="D42" s="73"/>
      <c r="E42" s="24" t="s">
        <v>26</v>
      </c>
      <c r="F42" s="72" t="n">
        <v>6</v>
      </c>
      <c r="G42" s="24"/>
    </row>
    <row r="43" customFormat="false" ht="12.75" hidden="false" customHeight="false" outlineLevel="0" collapsed="false">
      <c r="B43" s="24"/>
      <c r="C43" s="70" t="n">
        <v>39983</v>
      </c>
      <c r="D43" s="73"/>
      <c r="E43" s="24" t="s">
        <v>26</v>
      </c>
      <c r="F43" s="72" t="n">
        <v>4</v>
      </c>
      <c r="G43" s="24"/>
    </row>
    <row r="44" customFormat="false" ht="12.75" hidden="false" customHeight="false" outlineLevel="0" collapsed="false">
      <c r="B44" s="24"/>
      <c r="C44" s="70" t="n">
        <v>39990</v>
      </c>
      <c r="D44" s="73"/>
      <c r="E44" s="24" t="s">
        <v>26</v>
      </c>
      <c r="F44" s="72" t="s">
        <v>28</v>
      </c>
      <c r="G44" s="24"/>
    </row>
    <row r="45" customFormat="false" ht="12.75" hidden="false" customHeight="false" outlineLevel="0" collapsed="false">
      <c r="B45" s="24" t="s">
        <v>14</v>
      </c>
      <c r="C45" s="70" t="n">
        <v>39997</v>
      </c>
      <c r="D45" s="73"/>
      <c r="E45" s="24" t="s">
        <v>26</v>
      </c>
      <c r="F45" s="72" t="n">
        <v>14</v>
      </c>
      <c r="G45" s="24"/>
    </row>
    <row r="46" customFormat="false" ht="12.75" hidden="false" customHeight="false" outlineLevel="0" collapsed="false">
      <c r="B46" s="69" t="s">
        <v>39</v>
      </c>
      <c r="C46" s="70" t="n">
        <v>40088</v>
      </c>
      <c r="D46" s="73"/>
      <c r="E46" s="24" t="s">
        <v>26</v>
      </c>
      <c r="F46" s="72" t="n">
        <v>8</v>
      </c>
      <c r="G46" s="24"/>
    </row>
    <row r="47" customFormat="false" ht="12.75" hidden="false" customHeight="false" outlineLevel="0" collapsed="false">
      <c r="B47" s="69" t="s">
        <v>51</v>
      </c>
      <c r="C47" s="70" t="n">
        <v>40109</v>
      </c>
      <c r="D47" s="73"/>
      <c r="E47" s="24" t="s">
        <v>26</v>
      </c>
      <c r="F47" s="72" t="n">
        <v>6</v>
      </c>
      <c r="G47" s="24"/>
    </row>
    <row r="48" customFormat="false" ht="12.75" hidden="false" customHeight="false" outlineLevel="0" collapsed="false">
      <c r="B48" s="69"/>
      <c r="C48" s="70" t="n">
        <v>40116</v>
      </c>
      <c r="D48" s="73"/>
      <c r="E48" s="24" t="s">
        <v>26</v>
      </c>
      <c r="F48" s="72" t="s">
        <v>28</v>
      </c>
      <c r="G48" s="24"/>
    </row>
    <row r="49" customFormat="false" ht="12.75" hidden="false" customHeight="false" outlineLevel="0" collapsed="false">
      <c r="B49" s="69"/>
      <c r="C49" s="70" t="n">
        <v>40123</v>
      </c>
      <c r="D49" s="73"/>
      <c r="E49" s="24" t="s">
        <v>26</v>
      </c>
      <c r="F49" s="81" t="s">
        <v>28</v>
      </c>
      <c r="G49" s="24"/>
    </row>
    <row r="50" customFormat="false" ht="12.75" hidden="false" customHeight="false" outlineLevel="0" collapsed="false">
      <c r="B50" s="69"/>
      <c r="C50" s="70" t="n">
        <v>40136</v>
      </c>
      <c r="D50" s="73"/>
      <c r="E50" s="24" t="s">
        <v>26</v>
      </c>
      <c r="F50" s="81" t="n">
        <v>4</v>
      </c>
      <c r="G50" s="24"/>
    </row>
    <row r="51" customFormat="false" ht="12.75" hidden="false" customHeight="false" outlineLevel="0" collapsed="false">
      <c r="B51" s="69"/>
      <c r="C51" s="70" t="n">
        <v>40144</v>
      </c>
      <c r="D51" s="73"/>
      <c r="E51" s="24" t="s">
        <v>26</v>
      </c>
      <c r="F51" s="81" t="n">
        <v>3</v>
      </c>
      <c r="G51" s="24"/>
    </row>
    <row r="52" customFormat="false" ht="12.75" hidden="false" customHeight="false" outlineLevel="0" collapsed="false">
      <c r="B52" s="69"/>
      <c r="C52" s="70" t="n">
        <v>40151</v>
      </c>
      <c r="D52" s="73"/>
      <c r="E52" s="24" t="s">
        <v>26</v>
      </c>
      <c r="F52" s="81" t="n">
        <v>3</v>
      </c>
      <c r="G52" s="24"/>
    </row>
    <row r="53" customFormat="false" ht="12.75" hidden="false" customHeight="false" outlineLevel="0" collapsed="false">
      <c r="B53" s="69"/>
      <c r="C53" s="70" t="n">
        <v>40165</v>
      </c>
      <c r="D53" s="73"/>
      <c r="E53" s="24" t="s">
        <v>26</v>
      </c>
      <c r="F53" s="81" t="n">
        <v>4</v>
      </c>
      <c r="G53" s="24"/>
    </row>
    <row r="54" customFormat="false" ht="12.75" hidden="false" customHeight="false" outlineLevel="0" collapsed="false">
      <c r="B54" s="69"/>
      <c r="C54" s="70"/>
      <c r="D54" s="73"/>
      <c r="E54" s="24"/>
      <c r="F54" s="72"/>
      <c r="G54" s="24"/>
    </row>
    <row r="55" customFormat="false" ht="12.75" hidden="false" customHeight="false" outlineLevel="0" collapsed="false">
      <c r="B55" s="69"/>
      <c r="C55" s="70"/>
      <c r="D55" s="73"/>
      <c r="E55" s="24"/>
      <c r="F55" s="72"/>
      <c r="G55" s="24"/>
    </row>
    <row r="56" customFormat="false" ht="12.75" hidden="false" customHeight="false" outlineLevel="0" collapsed="false">
      <c r="B56" s="69"/>
      <c r="C56" s="70"/>
      <c r="D56" s="73"/>
      <c r="E56" s="24"/>
      <c r="F56" s="72"/>
      <c r="G56" s="24"/>
    </row>
    <row r="57" customFormat="false" ht="12.75" hidden="false" customHeight="false" outlineLevel="0" collapsed="false">
      <c r="B57" s="69"/>
      <c r="C57" s="70"/>
      <c r="D57" s="73"/>
      <c r="E57" s="24"/>
      <c r="F57" s="72"/>
      <c r="G57" s="24"/>
    </row>
    <row r="58" customFormat="false" ht="12.75" hidden="false" customHeight="false" outlineLevel="0" collapsed="false">
      <c r="B58" s="69"/>
      <c r="C58" s="70"/>
      <c r="D58" s="73"/>
      <c r="E58" s="24"/>
      <c r="F58" s="72"/>
      <c r="G58" s="24"/>
    </row>
    <row r="59" customFormat="false" ht="12.75" hidden="false" customHeight="false" outlineLevel="0" collapsed="false">
      <c r="B59" s="69"/>
      <c r="C59" s="70"/>
      <c r="D59" s="73"/>
      <c r="E59" s="24"/>
      <c r="F59" s="72"/>
      <c r="G59" s="24"/>
    </row>
    <row r="60" customFormat="false" ht="12.75" hidden="false" customHeight="false" outlineLevel="0" collapsed="false">
      <c r="B60" s="69"/>
      <c r="C60" s="70"/>
      <c r="D60" s="73"/>
      <c r="E60" s="24"/>
      <c r="F60" s="72"/>
      <c r="G60" s="24"/>
    </row>
    <row r="61" customFormat="false" ht="12.75" hidden="false" customHeight="false" outlineLevel="0" collapsed="false">
      <c r="B61" s="69"/>
      <c r="C61" s="70"/>
      <c r="D61" s="73"/>
      <c r="E61" s="24"/>
      <c r="F61" s="72"/>
      <c r="G61" s="24"/>
    </row>
    <row r="62" customFormat="false" ht="12.75" hidden="false" customHeight="false" outlineLevel="0" collapsed="false">
      <c r="B62" s="69"/>
      <c r="C62" s="70"/>
      <c r="D62" s="73"/>
      <c r="E62" s="24"/>
      <c r="F62" s="72"/>
      <c r="G62" s="24"/>
    </row>
    <row r="63" customFormat="false" ht="12.75" hidden="false" customHeight="false" outlineLevel="0" collapsed="false">
      <c r="B63" s="69"/>
      <c r="C63" s="70"/>
      <c r="D63" s="73"/>
      <c r="E63" s="24"/>
      <c r="F63" s="72"/>
      <c r="G63" s="24"/>
    </row>
    <row r="64" customFormat="false" ht="12.75" hidden="false" customHeight="false" outlineLevel="0" collapsed="false">
      <c r="B64" s="69"/>
      <c r="C64" s="70"/>
      <c r="D64" s="73"/>
      <c r="E64" s="24"/>
      <c r="F64" s="72"/>
      <c r="G64" s="24"/>
    </row>
    <row r="65" customFormat="false" ht="12.75" hidden="false" customHeight="false" outlineLevel="0" collapsed="false">
      <c r="B65" s="69"/>
      <c r="C65" s="70"/>
      <c r="D65" s="73"/>
      <c r="E65" s="24"/>
      <c r="F65" s="72"/>
      <c r="G65" s="24"/>
    </row>
    <row r="66" customFormat="false" ht="12.75" hidden="false" customHeight="false" outlineLevel="0" collapsed="false">
      <c r="B66" s="69"/>
      <c r="C66" s="70"/>
      <c r="D66" s="73"/>
      <c r="E66" s="24"/>
      <c r="F66" s="72"/>
      <c r="G66" s="24"/>
    </row>
    <row r="67" customFormat="false" ht="12.75" hidden="false" customHeight="false" outlineLevel="0" collapsed="false">
      <c r="B67" s="69"/>
      <c r="C67" s="70"/>
      <c r="D67" s="73"/>
      <c r="E67" s="24"/>
      <c r="F67" s="72"/>
      <c r="G67" s="24"/>
    </row>
    <row r="68" customFormat="false" ht="12.75" hidden="false" customHeight="false" outlineLevel="0" collapsed="false">
      <c r="B68" s="69"/>
      <c r="C68" s="70"/>
      <c r="D68" s="73"/>
      <c r="E68" s="24"/>
      <c r="F68" s="72"/>
      <c r="G68" s="24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22:56:29Z</dcterms:created>
  <dc:creator>Vanessa Moscovis</dc:creator>
  <dc:description/>
  <dc:language>en-US</dc:language>
  <cp:lastModifiedBy>Fiona Smith</cp:lastModifiedBy>
  <cp:lastPrinted>2005-12-02T03:46:02Z</cp:lastPrinted>
  <dcterms:modified xsi:type="dcterms:W3CDTF">2025-03-27T23:49:37Z</dcterms:modified>
  <cp:revision>0</cp:revision>
  <dc:subject/>
  <dc:title/>
</cp:coreProperties>
</file>